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1"/>
  </bookViews>
  <sheets>
    <sheet name="Notes" sheetId="1" state="visible" r:id="rId2"/>
    <sheet name="Indv Schools" sheetId="2" state="visible" r:id="rId3"/>
    <sheet name="All Schools" sheetId="3" state="hidden" r:id="rId4"/>
    <sheet name="McMillan " sheetId="4" state="hidden" r:id="rId5"/>
    <sheet name="EYSFF 17-18" sheetId="5" state="hidden" r:id="rId6"/>
    <sheet name="Top up funding" sheetId="6" state="hidden" r:id="rId7"/>
    <sheet name="2% and AEN threshold" sheetId="7" state="hidden" r:id="rId8"/>
    <sheet name="Pupil Premium" sheetId="8" state="hidden" r:id="rId9"/>
    <sheet name="PE and Sports" sheetId="9" state="hidden" r:id="rId10"/>
    <sheet name="UIFSM" sheetId="10" state="hidden" r:id="rId11"/>
  </sheets>
  <externalReferences>
    <externalReference r:id="rId12"/>
    <externalReference r:id="rId13"/>
    <externalReference r:id="rId14"/>
    <externalReference r:id="rId15"/>
  </externalReferences>
  <definedNames>
    <definedName function="false" hidden="false" localSheetId="2" name="_xlnm.Print_Area" vbProcedure="false">'All Schools'!$A$1:$BU$97</definedName>
    <definedName function="false" hidden="false" localSheetId="2" name="_xlnm.Print_Titles" vbProcedure="false">'All Schools'!$A:$B</definedName>
    <definedName function="false" hidden="true" localSheetId="2" name="_xlnm._FilterDatabase" vbProcedure="false">'All Schools'!$BK$1:$BK$180</definedName>
    <definedName function="false" hidden="true" localSheetId="4" name="_xlnm._FilterDatabase" vbProcedure="false">'EYSFF 17-18'!$H$1:$H$229</definedName>
    <definedName function="false" hidden="false" localSheetId="1" name="_xlnm.Print_Area" vbProcedure="false">'Indv Schools'!$B$2:$G$61</definedName>
    <definedName function="false" hidden="false" localSheetId="0" name="_xlnm.Print_Area" vbProcedure="false">Notes!$B$1:$C$23</definedName>
    <definedName function="false" hidden="true" localSheetId="5" name="_xlnm._FilterDatabase" vbProcedure="false">'Top up funding'!$A$3:$B$89</definedName>
    <definedName function="false" hidden="false" name="Anchor_Factors" vbProcedure="false">[1]Factors!$A$3</definedName>
    <definedName function="false" hidden="false" name="Anchor_NDShare" vbProcedure="false">'[1]New Delegation Control'!$A$52</definedName>
    <definedName function="false" hidden="false" name="Col_Ref_Factors" vbProcedure="false">[1]Factors!$A$2:$AW$2</definedName>
    <definedName function="false" hidden="false" name="Col_Ref_NDShare" vbProcedure="false">'[1]New Delegation Control'!$A$51:$AQ$51</definedName>
    <definedName function="false" hidden="false" name="IDACI_B1_Pri" vbProcedure="false">'All Schools'!$E$17</definedName>
    <definedName function="false" hidden="false" name="IDACI_B2_Pri" vbProcedure="false">'All Schools'!$E$18</definedName>
    <definedName function="false" hidden="false" name="IDACI_B3_Pri" vbProcedure="false">'All Schools'!$E$19</definedName>
    <definedName function="false" hidden="false" name="IDACI_B4_Pri" vbProcedure="false">'All Schools'!$E$20</definedName>
    <definedName function="false" hidden="false" name="IDACI_B5_Pri" vbProcedure="false">'All Schools'!$E$21</definedName>
    <definedName function="false" hidden="false" name="Reception_Uplift_YesNo" vbProcedure="false">[2]Proforma!$E$9</definedName>
    <definedName function="false" hidden="false" name="School_URN_Factors" vbProcedure="false">[1]Factors!$A$3:$A$82</definedName>
    <definedName function="false" hidden="false" name="School_URN_NDShare" vbProcedure="false">'[1]New Delegation Control'!$A$52:$A$131</definedName>
    <definedName function="false" hidden="false" name="_xlfn_IFERROR" vbProcedure="false"/>
    <definedName function="false" hidden="false" localSheetId="1" name="Excel_BuiltIn__FilterDatabase" vbProcedure="false">'Indv Schools'!$M$4:$M$70</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Ruth Munro:
</t>
        </r>
        <r>
          <rPr>
            <sz val="9"/>
            <color rgb="FF000000"/>
            <rFont val="Tahoma"/>
            <family val="2"/>
          </rPr>
          <t xml:space="preserve">Oct 16/ Autumn 16
</t>
        </r>
      </text>
      <mc:AlternateContent>
        <mc:Choice Requires="v2">
          <commentPr autoFill="true" autoScale="false" colHidden="false" locked="false" rowHidden="false" textHAlign="justify" textVAlign="top">
            <anchor moveWithCells="false" sizeWithCells="false">
              <xdr:from>
                <xdr:col>8</xdr:col>
                <xdr:colOff>16</xdr:colOff>
                <xdr:row>6</xdr:row>
                <xdr:rowOff>9</xdr:rowOff>
              </xdr:from>
              <xdr:to>
                <xdr:col>10</xdr:col>
                <xdr:colOff>0</xdr:colOff>
                <xdr:row>7</xdr:row>
                <xdr:rowOff>-8</xdr:rowOff>
              </xdr:to>
            </anchor>
          </commentPr>
        </mc:Choice>
        <mc:Fallback/>
      </mc:AlternateContent>
    </comment>
    <comment ref="H8" authorId="0">
      <text>
        <r>
          <rPr>
            <b val="true"/>
            <sz val="9"/>
            <color rgb="FF000000"/>
            <rFont val="Tahoma"/>
            <family val="2"/>
          </rPr>
          <t xml:space="preserve">Ruth Munro:
</t>
        </r>
        <r>
          <rPr>
            <sz val="9"/>
            <color rgb="FF000000"/>
            <rFont val="Tahoma"/>
            <family val="2"/>
          </rPr>
          <t xml:space="preserve">Jan 16/ Spring 16
</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0</xdr:col>
                <xdr:colOff>0</xdr:colOff>
                <xdr:row>7</xdr:row>
                <xdr:rowOff>-8</xdr:rowOff>
              </xdr:to>
            </anchor>
          </commentPr>
        </mc:Choice>
        <mc:Fallback/>
      </mc:AlternateContent>
    </comment>
  </commentList>
</comments>
</file>

<file path=xl/sharedStrings.xml><?xml version="1.0" encoding="utf-8"?>
<sst xmlns="http://schemas.openxmlformats.org/spreadsheetml/2006/main" count="1417" uniqueCount="704">
  <si>
    <t xml:space="preserve">Notes to the funding allocations</t>
  </si>
  <si>
    <t xml:space="preserve">DSG Schools Block</t>
  </si>
  <si>
    <t xml:space="preserve">Figures - Hillingdons formula was submitted to the Education Funding Agency (EFA) on the 20th January for approval.  Following review, a small upwards adjustment to AWPU was made.  These figures have now been signed off by the EFA, with no amendments now permitted.</t>
  </si>
  <si>
    <r>
      <rPr>
        <b val="true"/>
        <sz val="10"/>
        <rFont val="Arial"/>
        <family val="2"/>
      </rPr>
      <t xml:space="preserve">Unit Data</t>
    </r>
    <r>
      <rPr>
        <sz val="10"/>
        <rFont val="Arial"/>
        <family val="2"/>
      </rPr>
      <t xml:space="preserve"> - The unit data used comes directly from the DfE, which is in the format as a percentage of the number on roll. All authorities have been instructed to use this data, which is driven in the main by the October 2016 pupil census data. This data is only amendable where it is not representative.  As percentages of number on roll's have been used, the pupil numbers will not be absolutes.
The unit values for Additional Educational Need (AEN) have been fixed as at 2016-17 for EAL and Mobility.  Changes have been made to the deprivation factor, which is outlined in more detail below.  
The LAC factor has been removed following the recent funding consultation with schools.  Those schools that have any LAC will receive additional funding through the year dependant on actual numbers.  Schools Forum has made the decision to reduce the LAC funding rate from £3k to £1,211 per pupil in line with the outer London average.
AWPU is used as the balancing factor once the AEN factors have been set.  In order to manage the distribution of resources, the AWPU has been used to balance the total Individual Schools Budget shares to maintain the fixed rates for AEN funding</t>
    </r>
  </si>
  <si>
    <r>
      <rPr>
        <b val="true"/>
        <sz val="10"/>
        <rFont val="Arial"/>
        <family val="2"/>
      </rPr>
      <t xml:space="preserve">Pupil Data</t>
    </r>
    <r>
      <rPr>
        <sz val="10"/>
        <rFont val="Arial"/>
        <family val="2"/>
      </rPr>
      <t xml:space="preserve"> - The Pupil Data is based on the October 2016 pupil census as provided by the DfE. The number on roll has been adjusted by the planned place numbers for those schools that have a Special Resource Provision, not the number of children actually attending, as the school will receive specific funding for this resource as a separate allocation as per the DfE requirements.  In addition, The NOR used does not include pupils on the census marked as 'S' (subsidiary registration for dual roled pupils), and those pupils who have not turned 4 by 31.8.2016.                                                                                                                                                                                                                                                  If a school has opened in the last 7 years and is still admitting to all its year groups, we are required by regulations to estimate pupil numbers for these schools.   Therefore these schools NOR will not match the value on the October 2016 census.  For these schools, the figures shown are calculated based on the LA's financial year and as such include an element of part year effect for growth for our modelling purposes only, and also to enable the EFA to recoup funding for them.              </t>
    </r>
  </si>
  <si>
    <r>
      <rPr>
        <b val="true"/>
        <sz val="10"/>
        <rFont val="Arial"/>
        <family val="2"/>
      </rPr>
      <t xml:space="preserve">AWPU</t>
    </r>
    <r>
      <rPr>
        <sz val="10"/>
        <rFont val="Arial"/>
        <family val="2"/>
      </rPr>
      <t xml:space="preserve"> - There are only three allowable rates, Primary, KS3 and KS4.  There is a reduction from last year on these unit rates due to needing to balance the total amount of funding available for delegation.</t>
    </r>
  </si>
  <si>
    <r>
      <rPr>
        <b val="true"/>
        <sz val="10"/>
        <rFont val="Arial"/>
        <family val="2"/>
      </rPr>
      <t xml:space="preserve">Deprivation - </t>
    </r>
    <r>
      <rPr>
        <sz val="10"/>
        <rFont val="Arial"/>
        <family val="2"/>
      </rPr>
      <t xml:space="preserve">For 2017-18, the allocation of this factor has changed from just using FSM6 data, to including IDACI data.  The total funding distributed through the factor is 7.87%, which is broadly in line with the national average of other local authorities funding formulas.                                                                                                                                                                                             </t>
    </r>
    <r>
      <rPr>
        <u val="single"/>
        <sz val="10"/>
        <rFont val="Arial"/>
        <family val="2"/>
      </rPr>
      <t xml:space="preserve">FSM6</t>
    </r>
    <r>
      <rPr>
        <sz val="10"/>
        <rFont val="Arial"/>
        <family val="2"/>
      </rPr>
      <t xml:space="preserve"> - This is used to allocate 75% of the total funding.  The data set used is the same as the Pupil Premium allocation data for 2016-17, and applied as a percentage to the October 2016 NOR                                                                                                                                                       </t>
    </r>
    <r>
      <rPr>
        <u val="single"/>
        <sz val="10"/>
        <rFont val="Arial"/>
        <family val="2"/>
      </rPr>
      <t xml:space="preserve">IDACI</t>
    </r>
    <r>
      <rPr>
        <sz val="10"/>
        <rFont val="Arial"/>
        <family val="2"/>
      </rPr>
      <t xml:space="preserve"> (Income and Deprivation Affecting Children Index) -  This is used to allocate 25% of the total funding.  IDACI takes into account the home postcode of the child.  Each postcode of the child on the October 2016 is assigned a scoring using this index, with 1 being the most deprived and 0 the least.  Any child with a scoring over 0.2 will attract funding under this factor, with funding determined by the pre-determined band a child falls into.</t>
    </r>
  </si>
  <si>
    <r>
      <rPr>
        <b val="true"/>
        <sz val="10"/>
        <rFont val="Arial"/>
        <family val="2"/>
      </rPr>
      <t xml:space="preserve">English as an Additional Language</t>
    </r>
    <r>
      <rPr>
        <sz val="10"/>
        <rFont val="Arial"/>
        <family val="2"/>
      </rPr>
      <t xml:space="preserve"> - The agreed factor that has been used is EAL3, where the number of eligible pupils is determined based on children deemed EAL on the census that have been in the school system for less than 3 years.                     </t>
    </r>
  </si>
  <si>
    <r>
      <rPr>
        <b val="true"/>
        <sz val="10"/>
        <rFont val="Arial"/>
        <family val="2"/>
      </rPr>
      <t xml:space="preserve">Low Attainment Primary</t>
    </r>
    <r>
      <rPr>
        <sz val="10"/>
        <rFont val="Arial"/>
        <family val="2"/>
      </rPr>
      <t xml:space="preserve"> - This has to be calculated on the Early Years Foundation Stage Profile (EYSFP).  For 2017-18 the number of eligible pupils for this factor is based on year 1-4 pupils who do not achieve a good level of development under the new EYSFP standards, and years 5-6 pupils who achieve fewer than 73 points under the old EYSFP standards. </t>
    </r>
  </si>
  <si>
    <r>
      <rPr>
        <b val="true"/>
        <sz val="10"/>
        <rFont val="Arial"/>
        <family val="2"/>
      </rPr>
      <t xml:space="preserve">Low Attainment Secondary</t>
    </r>
    <r>
      <rPr>
        <sz val="10"/>
        <rFont val="Arial"/>
        <family val="2"/>
      </rPr>
      <t xml:space="preserve"> - This is now calculated using the new KS2 tests for Yr 7 pupils, and for Yr 8-11 pupils the previous testing regime.  Yr 7 pupils are counted if they do not acheive the expected standard of achievement in either English reading, English teacher assessed writing or Mathematics.  For Yr 8-11 pupils, they are counted if they do not achieve a Level 4 at KS2 in English or Maths.</t>
    </r>
  </si>
  <si>
    <r>
      <rPr>
        <b val="true"/>
        <sz val="10"/>
        <rFont val="Arial"/>
        <family val="2"/>
      </rPr>
      <t xml:space="preserve">Mobility - </t>
    </r>
    <r>
      <rPr>
        <sz val="10"/>
        <rFont val="Arial"/>
        <family val="2"/>
      </rPr>
      <t xml:space="preserve">This factor is based on those pupils whose start date at the school is not September, and entered the school in the last three academic years (excluding nursery entrants).  A threshold of 10% is applied, so only schools with over 10% of pupils meeting the criteria will attract funding under this factor.</t>
    </r>
  </si>
  <si>
    <r>
      <rPr>
        <b val="true"/>
        <sz val="10"/>
        <rFont val="Arial"/>
        <family val="2"/>
      </rPr>
      <t xml:space="preserve">Rates</t>
    </r>
    <r>
      <rPr>
        <sz val="10"/>
        <rFont val="Arial"/>
        <family val="2"/>
      </rPr>
      <t xml:space="preserve"> - This is made up two elements; an amount for estimated 2017-18 rates bills, and an adjustment for actual 2016-17 bills where we were able to obtain information.  </t>
    </r>
    <r>
      <rPr>
        <u val="single"/>
        <sz val="10"/>
        <rFont val="Arial"/>
        <family val="2"/>
      </rPr>
      <t xml:space="preserve">The figures for 2017-18 are estimates only, as final bills to schools are not issued until March i.e. after the budget is submitted and signed off by the EFA</t>
    </r>
    <r>
      <rPr>
        <sz val="10"/>
        <rFont val="Arial"/>
        <family val="2"/>
      </rPr>
      <t xml:space="preserve">.  The adjustment takes into account differences between last years estimate and now known figures.  Regulations prevent us from adjusting rates in year, so therefore any difference between 2017-18 estimates and actuals will be adjusted in the 2018-19 budget.  Academies do not receive funding in the GAG for rates, and claim in year for their bills, so the figures shown are purely for the LA modelling.</t>
    </r>
  </si>
  <si>
    <r>
      <rPr>
        <b val="true"/>
        <sz val="10"/>
        <rFont val="Arial"/>
        <family val="2"/>
      </rPr>
      <t xml:space="preserve">Minimum Funding Guarantee Budget</t>
    </r>
    <r>
      <rPr>
        <sz val="10"/>
        <rFont val="Arial"/>
        <family val="2"/>
      </rPr>
      <t xml:space="preserve"> - This is determined by deducting the lump sum and the rates figures from the 2017-18 school budget share.  This figure is then divided by the pupil numbers on roll to arrive at the per pupil funding for 2017-18. This is then compared to a similarly calculated per pupil funding for 2016-17.</t>
    </r>
  </si>
  <si>
    <r>
      <rPr>
        <b val="true"/>
        <sz val="10"/>
        <rFont val="Arial"/>
        <family val="2"/>
      </rPr>
      <t xml:space="preserve">Minimum Funding Guarantee Adjustment</t>
    </r>
    <r>
      <rPr>
        <sz val="10"/>
        <rFont val="Arial"/>
        <family val="2"/>
      </rPr>
      <t xml:space="preserve"> - The DfE have set the MFG at minus 1.5%. Effectively this means that schools can lose up to 1.5% of their 2017-18 budget when compared to the 2016-17 MFG Budget per pupil.  The MFG percentage change indicates the impact on a schools budget, and the MFG Adjustment percentage reflects the difference between this and the assumption that schools can lose 1.5%. Where the adjustment percentage figure is positive, the school will receive a MFG budget allocation, which is reflected in the MFG Adjustment row.  Please note the total percentage difference year on year may be greater than -1.5% as the MFG protects the per pupil amount, not pupil number variations, nor changes to rates.</t>
    </r>
  </si>
  <si>
    <r>
      <rPr>
        <b val="true"/>
        <sz val="10"/>
        <rFont val="Arial"/>
        <family val="2"/>
      </rPr>
      <t xml:space="preserve">De-Delegation</t>
    </r>
    <r>
      <rPr>
        <sz val="10"/>
        <rFont val="Arial"/>
        <family val="2"/>
      </rPr>
      <t xml:space="preserve"> - This is only applicable to council maintained schools (i.e. not academies or free schools). Schools Forum have agreed to continue on the de-delegation of funding for staff trade union duties. The figure shown is the amount that will be deducted from your schools baseline budget.</t>
    </r>
  </si>
  <si>
    <r>
      <rPr>
        <b val="true"/>
        <sz val="10"/>
        <rFont val="Arial"/>
        <family val="2"/>
      </rPr>
      <t xml:space="preserve">Education Functions - </t>
    </r>
    <r>
      <rPr>
        <sz val="10"/>
        <rFont val="Arial"/>
        <family val="2"/>
      </rPr>
      <t xml:space="preserve">This is only applicable to council maintained schools (i.e. not academies or free schools). Schools Forum agreed to the de-delegation of funding for the Teachers Pensions Support &amp; Administration. The figure shown is the amount that will be deducted from your schools baseline budget based on a start date of 1 September 2017 (i.e. 7/12's of the annual cost)</t>
    </r>
  </si>
  <si>
    <t xml:space="preserve">Other DSG Funding</t>
  </si>
  <si>
    <r>
      <rPr>
        <b val="true"/>
        <sz val="10"/>
        <rFont val="Arial"/>
        <family val="2"/>
      </rPr>
      <t xml:space="preserve">EYSFF</t>
    </r>
    <r>
      <rPr>
        <sz val="10"/>
        <rFont val="Arial"/>
        <family val="2"/>
      </rPr>
      <t xml:space="preserve"> This budget has been based on the May 16 census, Oct 16 census, and Jan 17 census.  This is then multiplied by your hourly rate.  The formula has been revised this year to reflect changes to Early Years funding as part of the implementation of the Early Years National Funding Formula.  Hillingdon has to delegate at least 93% of its total Early Years funding, this together with an overall increase in funding has meant all schools will see an increase in the hourly rate.  Similar to 2016-17, there is still a universal base rate (91%) and deprivation rate (7%), but the Quality factor has been removed following responses to the funding consultation.  This has been replaced with an additional needs factor (2%), which targets those schools with higher than average IDACI scoring (the figure set is 0.25).  Adjustments to this EYSFF will be made throughout the year to reflect the latest set of census data available</t>
    </r>
  </si>
  <si>
    <r>
      <rPr>
        <b val="true"/>
        <sz val="10"/>
        <rFont val="Arial"/>
        <family val="2"/>
      </rPr>
      <t xml:space="preserve">Growth Contingency  </t>
    </r>
    <r>
      <rPr>
        <sz val="10"/>
        <rFont val="Arial"/>
        <family val="2"/>
      </rPr>
      <t xml:space="preserve">This is a contingency of DSG funding held and managed by Schools Forum, which provides funding to those schools who take on an additional form of entry in September.  The rate per form of entry has been set at £61,199.98 for 2017-18.  This is calculated by dividing the total AWPU funding for the year by the total number of pupils, multiplied by 30, and apportioned 7/12ths.  Academy schools will receive 12/12ths of this funding over the academic year, due to financial year timings.  These allocations were those approved by Schools Forum at the January meeting.</t>
    </r>
  </si>
  <si>
    <r>
      <rPr>
        <b val="true"/>
        <sz val="10"/>
        <rFont val="Arial"/>
        <family val="2"/>
      </rPr>
      <t xml:space="preserve">Top up (Low Incidence Statements) </t>
    </r>
    <r>
      <rPr>
        <sz val="10"/>
        <rFont val="Arial"/>
        <family val="2"/>
      </rPr>
      <t xml:space="preserve">This is funding for named children with a statement of SEN or an EHCP, and is based on the current known statemented children for your school in 2017-18 as at March 2017, including September leavers where possible.  </t>
    </r>
    <r>
      <rPr>
        <u val="single"/>
        <sz val="10"/>
        <rFont val="Arial"/>
        <family val="2"/>
      </rPr>
      <t xml:space="preserve">This figure will be adjusted throughout the year to reflect changes to actual children attending.</t>
    </r>
  </si>
  <si>
    <r>
      <rPr>
        <b val="true"/>
        <sz val="10"/>
        <rFont val="Arial"/>
        <family val="2"/>
      </rPr>
      <t xml:space="preserve">2% Mainstream SEN threshold</t>
    </r>
    <r>
      <rPr>
        <sz val="10"/>
        <rFont val="Arial"/>
        <family val="2"/>
      </rPr>
      <t xml:space="preserve"> With the agreement of Schools Forum, LA's are permitted to distribute additional high needs funding outside the school budget.  In Hillingdon, if a mainstream school has more than 2% of its NOR with a statement of SEN/EHCP, £6,000 will be provided for each child above the 2%.  e.g. if the NOR is 400, 2% is 8 children, therefore the school would attract the additional funding for the 9th child onwards.  </t>
    </r>
    <r>
      <rPr>
        <u val="single"/>
        <sz val="10"/>
        <rFont val="Arial"/>
        <family val="2"/>
      </rPr>
      <t xml:space="preserve">The initial budget has been based on Jan 17 data, and during the financial year, we will update the calculation following each termly census count</t>
    </r>
  </si>
  <si>
    <r>
      <rPr>
        <b val="true"/>
        <sz val="10"/>
        <rFont val="Arial"/>
        <family val="2"/>
      </rPr>
      <t xml:space="preserve">Proxy SEN  threshold</t>
    </r>
    <r>
      <rPr>
        <sz val="10"/>
        <rFont val="Arial"/>
        <family val="2"/>
      </rPr>
      <t xml:space="preserve"> In relation to the above, a 'reverse' protection mechanism has been implemented to ensure those schools who do not have enough low attainment funding (the designated factor for proxy SEN) to cover the first £6,000 of each statemented childs needs, (up to the 2% threshold number) will do so.  </t>
    </r>
    <r>
      <rPr>
        <u val="single"/>
        <sz val="10"/>
        <rFont val="Arial"/>
        <family val="2"/>
      </rPr>
      <t xml:space="preserve">The initial budget has been based on Jan 17 data, and during the financial year, we will update the calculation following each termly census count</t>
    </r>
  </si>
  <si>
    <t xml:space="preserve">Other Grants - ESTIMATES (Maintained Schools only)</t>
  </si>
  <si>
    <r>
      <rPr>
        <b val="true"/>
        <sz val="10"/>
        <rFont val="Arial"/>
        <family val="2"/>
      </rPr>
      <t xml:space="preserve">Pupil Premium (Deprivation)</t>
    </r>
    <r>
      <rPr>
        <sz val="10"/>
        <rFont val="Arial"/>
        <family val="2"/>
      </rPr>
      <t xml:space="preserve"> This is based on the number of children, who have been eligible at any census in the previous 6 years for free school meals.  T</t>
    </r>
    <r>
      <rPr>
        <u val="single"/>
        <sz val="10"/>
        <rFont val="Arial"/>
        <family val="2"/>
      </rPr>
      <t xml:space="preserve">he figures quoted are based on January 16 multiplied by the 2017-18 rates per pupil.  These allocations will be updated based on January 17 data, when the DfE release this information to us in June, after which we will make an adjustment to your cash advance allocation where necessary</t>
    </r>
  </si>
  <si>
    <r>
      <rPr>
        <b val="true"/>
        <sz val="10"/>
        <rFont val="Arial"/>
        <family val="2"/>
      </rPr>
      <t xml:space="preserve">Pupil Premium (Service Children) </t>
    </r>
    <r>
      <rPr>
        <sz val="10"/>
        <rFont val="Arial"/>
        <family val="2"/>
      </rPr>
      <t xml:space="preserve">This is based on the number of children who have been recorded as a service child at any census in the last 6 years.  A service child is defined as one whose parents or guardian are a member of the British Armed Forces.  </t>
    </r>
    <r>
      <rPr>
        <u val="single"/>
        <sz val="10"/>
        <rFont val="Arial"/>
        <family val="2"/>
      </rPr>
      <t xml:space="preserve">The figures quoted are based on January 16 multiplied by the 2017-18 rates per pupil.  These allocations will be updated based on January 17 data, when the DfE release this information to us in June, after which we will make an adjustment to your cash advance allocation where necessary</t>
    </r>
  </si>
  <si>
    <r>
      <rPr>
        <b val="true"/>
        <sz val="10"/>
        <rFont val="Arial"/>
        <family val="2"/>
      </rPr>
      <t xml:space="preserve">Pupil Premium (Post LAC)</t>
    </r>
    <r>
      <rPr>
        <sz val="10"/>
        <rFont val="Arial"/>
        <family val="2"/>
      </rPr>
      <t xml:space="preserve"> This is based on the number of children who have been adopted from care after 2005, or left care under a special guardianship order after 1991.  </t>
    </r>
    <r>
      <rPr>
        <u val="single"/>
        <sz val="10"/>
        <rFont val="Arial"/>
        <family val="2"/>
      </rPr>
      <t xml:space="preserve">The figures quoted have been based on indicative January 17 census data, the DfE will release final allocations in June, after which we will confirm and make an adjusment to your cash advance allocation where necessary</t>
    </r>
  </si>
  <si>
    <r>
      <rPr>
        <b val="true"/>
        <sz val="10"/>
        <rFont val="Arial"/>
        <family val="2"/>
      </rPr>
      <t xml:space="preserve">PE and Sports Grant</t>
    </r>
    <r>
      <rPr>
        <sz val="10"/>
        <rFont val="Arial"/>
        <family val="2"/>
      </rPr>
      <t xml:space="preserve"> This is the final part of the academic year 2016-17 grant, due in May 17, and an estimate of the first instalment of the 2017-18 academic year funding.  We have based the estimate on Jan 17 pupils and the current funding rates, </t>
    </r>
    <r>
      <rPr>
        <u val="single"/>
        <sz val="10"/>
        <rFont val="Arial"/>
        <family val="2"/>
      </rPr>
      <t xml:space="preserve">this will be confirmed by the DfE later in the year, after which adjustments may be made to your cash advance allocation.</t>
    </r>
  </si>
  <si>
    <r>
      <rPr>
        <b val="true"/>
        <sz val="10"/>
        <rFont val="Arial"/>
        <family val="2"/>
      </rPr>
      <t xml:space="preserve">Universal Infant Free School Meals (UIFSM)</t>
    </r>
    <r>
      <rPr>
        <sz val="10"/>
        <rFont val="Arial"/>
        <family val="2"/>
      </rPr>
      <t xml:space="preserve"> This is an academic year grant, therefore your financial year allocation will be made up of 2 amounts - the final payment for the academic year 2016-17 and the first payment for academic year 2017-18.  </t>
    </r>
    <r>
      <rPr>
        <u val="single"/>
        <sz val="10"/>
        <rFont val="Arial"/>
        <family val="2"/>
      </rPr>
      <t xml:space="preserve">We have estimated these figures based on census data made available to us, which is a combination of Oct 16 and Jan 17 data regarding uptake of meals.  The final figures will be issued by the DfE in June, after which we will make an amendment to your cash advance allocation where necessary</t>
    </r>
  </si>
  <si>
    <r>
      <rPr>
        <b val="true"/>
        <sz val="10"/>
        <rFont val="Arial"/>
        <family val="2"/>
      </rPr>
      <t xml:space="preserve">EFA 16-19</t>
    </r>
    <r>
      <rPr>
        <sz val="10"/>
        <rFont val="Arial"/>
        <family val="2"/>
      </rPr>
      <t xml:space="preserve"> As communicated to us by the EFA.  </t>
    </r>
  </si>
  <si>
    <r>
      <rPr>
        <b val="true"/>
        <sz val="10"/>
        <rFont val="Arial"/>
        <family val="2"/>
      </rPr>
      <t xml:space="preserve">DFC - </t>
    </r>
    <r>
      <rPr>
        <sz val="10"/>
        <rFont val="Arial"/>
        <family val="2"/>
      </rPr>
      <t xml:space="preserve">We are still awaiting the release of Devolved Formula Capital allocations from the DfE.  As soon as we receive the information we will communicate this to schools and make the necessary adjustment to your funding through the cash advance.</t>
    </r>
  </si>
  <si>
    <t xml:space="preserve">Special Schools and SRPs</t>
  </si>
  <si>
    <t xml:space="preserve">Please refer to the separate spreadsheet for details of these allocations</t>
  </si>
  <si>
    <t xml:space="preserve">Select School</t>
  </si>
  <si>
    <t xml:space="preserve">select school</t>
  </si>
  <si>
    <t xml:space="preserve">DfE no.</t>
  </si>
  <si>
    <t xml:space="preserve">Abbotsfield School</t>
  </si>
  <si>
    <t xml:space="preserve">Unit Value</t>
  </si>
  <si>
    <t xml:space="preserve">Units</t>
  </si>
  <si>
    <t xml:space="preserve">Total value</t>
  </si>
  <si>
    <t xml:space="preserve">Notes</t>
  </si>
  <si>
    <t xml:space="preserve">Barnhill Community High</t>
  </si>
  <si>
    <t xml:space="preserve">AWPU Primary</t>
  </si>
  <si>
    <t xml:space="preserve">Belmore Nursery and Primary School</t>
  </si>
  <si>
    <t xml:space="preserve">AWPU KS3</t>
  </si>
  <si>
    <t xml:space="preserve">Bishop Ramsey CE School</t>
  </si>
  <si>
    <t xml:space="preserve">AWPU KS4</t>
  </si>
  <si>
    <t xml:space="preserve">Bishopshalt School</t>
  </si>
  <si>
    <t xml:space="preserve">AWPU Total</t>
  </si>
  <si>
    <t xml:space="preserve">Botwell House Catholic Primary School</t>
  </si>
  <si>
    <t xml:space="preserve">Bourne Primary School</t>
  </si>
  <si>
    <t xml:space="preserve">Deprivation - Primary FSM6</t>
  </si>
  <si>
    <t xml:space="preserve">Brookside Primary School</t>
  </si>
  <si>
    <t xml:space="preserve">Deprivation - Secondary FSM 6</t>
  </si>
  <si>
    <t xml:space="preserve">BWI CE Primary School</t>
  </si>
  <si>
    <t xml:space="preserve">Deprivation - Primary IDACI Band F</t>
  </si>
  <si>
    <t xml:space="preserve">Charville Primary School</t>
  </si>
  <si>
    <t xml:space="preserve">Deprivation - Primary IDACI Band E</t>
  </si>
  <si>
    <t xml:space="preserve">Cherry Lane Primary</t>
  </si>
  <si>
    <t xml:space="preserve">Deprivation - Primary IDACI Band D</t>
  </si>
  <si>
    <t xml:space="preserve">Colham Manor Primary School</t>
  </si>
  <si>
    <t xml:space="preserve">Deprivation - Primary IDACI Band C</t>
  </si>
  <si>
    <t xml:space="preserve">Coteford Infant School</t>
  </si>
  <si>
    <t xml:space="preserve">Deprivation - Primary IDACI Band B</t>
  </si>
  <si>
    <t xml:space="preserve">Coteford Junior School</t>
  </si>
  <si>
    <t xml:space="preserve">Deprivation - Primary IDACI Band A</t>
  </si>
  <si>
    <t xml:space="preserve">Cowley St. Laurence CE Primary</t>
  </si>
  <si>
    <t xml:space="preserve">Deprivation - Secondary IDACI Band F</t>
  </si>
  <si>
    <t xml:space="preserve">Cranford Park Primary </t>
  </si>
  <si>
    <t xml:space="preserve">Deprivation - Secondary IDACI Band E</t>
  </si>
  <si>
    <t xml:space="preserve">De Salis Studio College</t>
  </si>
  <si>
    <t xml:space="preserve">Deprivation - Secondary IDACI Band D</t>
  </si>
  <si>
    <t xml:space="preserve">Deanesfield Primary School</t>
  </si>
  <si>
    <t xml:space="preserve">Deprivation - Secondary IDACI Band C</t>
  </si>
  <si>
    <t xml:space="preserve">Dr. Triplett's C.E. Primary</t>
  </si>
  <si>
    <t xml:space="preserve">Deprivation - Secondary IDACI Band B</t>
  </si>
  <si>
    <t xml:space="preserve">Field End Infant School</t>
  </si>
  <si>
    <t xml:space="preserve">Deprivation - Secondary IDACI Band A</t>
  </si>
  <si>
    <t xml:space="preserve">Field End Junior School</t>
  </si>
  <si>
    <t xml:space="preserve">EAL Primary</t>
  </si>
  <si>
    <t xml:space="preserve">Frithwood Primary School</t>
  </si>
  <si>
    <t xml:space="preserve">EAL Secondary</t>
  </si>
  <si>
    <t xml:space="preserve">Glebe Primary School</t>
  </si>
  <si>
    <t xml:space="preserve">Low Attainment Primary</t>
  </si>
  <si>
    <t xml:space="preserve">Grange Park Infant School</t>
  </si>
  <si>
    <t xml:space="preserve">Low Attainment Secondary</t>
  </si>
  <si>
    <t xml:space="preserve">Grange Park Junior School</t>
  </si>
  <si>
    <t xml:space="preserve">Mobility Primary</t>
  </si>
  <si>
    <t xml:space="preserve">Guru Nanak Sikh Academy</t>
  </si>
  <si>
    <t xml:space="preserve">Mobility Secondary</t>
  </si>
  <si>
    <t xml:space="preserve">Harefield Infant School</t>
  </si>
  <si>
    <t xml:space="preserve">AEN Total</t>
  </si>
  <si>
    <t xml:space="preserve">Harefield Junior School</t>
  </si>
  <si>
    <t xml:space="preserve">Harlington School</t>
  </si>
  <si>
    <t xml:space="preserve">Lump Sum</t>
  </si>
  <si>
    <t xml:space="preserve">Harlyn Primary School</t>
  </si>
  <si>
    <t xml:space="preserve">Rates</t>
  </si>
  <si>
    <t xml:space="preserve">Harmondsworth Primary School</t>
  </si>
  <si>
    <t xml:space="preserve">Adjustment to 16-17 rates</t>
  </si>
  <si>
    <t xml:space="preserve">Haydon School</t>
  </si>
  <si>
    <t xml:space="preserve">Split Site</t>
  </si>
  <si>
    <t xml:space="preserve">Hayes Park</t>
  </si>
  <si>
    <t xml:space="preserve">PFI</t>
  </si>
  <si>
    <t xml:space="preserve">Heathrow Aviation Engineering UTC</t>
  </si>
  <si>
    <t xml:space="preserve">Adjustments to 16-17 budget shares</t>
  </si>
  <si>
    <t xml:space="preserve">Heathrow Primary School</t>
  </si>
  <si>
    <t xml:space="preserve">School Factors Total</t>
  </si>
  <si>
    <t xml:space="preserve">Hermitage Primary School</t>
  </si>
  <si>
    <t xml:space="preserve">Hewens College</t>
  </si>
  <si>
    <t xml:space="preserve">Total</t>
  </si>
  <si>
    <t xml:space="preserve">Hewens Primary School</t>
  </si>
  <si>
    <t xml:space="preserve">Highfield Primary School</t>
  </si>
  <si>
    <t xml:space="preserve">MFG Budget</t>
  </si>
  <si>
    <t xml:space="preserve">Hillingdon Primary School</t>
  </si>
  <si>
    <t xml:space="preserve">MFG Unit Value 17/18</t>
  </si>
  <si>
    <t xml:space="preserve">Hillside Infant School</t>
  </si>
  <si>
    <t xml:space="preserve">MFG Unit Value 16/17</t>
  </si>
  <si>
    <t xml:space="preserve">Hillside Junior School</t>
  </si>
  <si>
    <t xml:space="preserve">MFG % Change</t>
  </si>
  <si>
    <t xml:space="preserve">Holy Trinity C. of E. Primary</t>
  </si>
  <si>
    <t xml:space="preserve">MFG Adjustment %</t>
  </si>
  <si>
    <t xml:space="preserve">John Locke Academy</t>
  </si>
  <si>
    <t xml:space="preserve">MFG Adjustment </t>
  </si>
  <si>
    <t xml:space="preserve">Lady Bankes Infant School</t>
  </si>
  <si>
    <t xml:space="preserve">Post MFG Budget</t>
  </si>
  <si>
    <t xml:space="preserve">Lady Bankes Junior School</t>
  </si>
  <si>
    <t xml:space="preserve">Lake Farm Park Academy</t>
  </si>
  <si>
    <t xml:space="preserve">De Delegation</t>
  </si>
  <si>
    <t xml:space="preserve">Laurel Lane Primary School</t>
  </si>
  <si>
    <t xml:space="preserve">Education Functions</t>
  </si>
  <si>
    <t xml:space="preserve">Minet Infant School</t>
  </si>
  <si>
    <t xml:space="preserve">Minet Junior School</t>
  </si>
  <si>
    <t xml:space="preserve">Final DSG Schools Block Budget</t>
  </si>
  <si>
    <t xml:space="preserve">Nanaksar Primary School</t>
  </si>
  <si>
    <t xml:space="preserve">Newnham Infant School</t>
  </si>
  <si>
    <t xml:space="preserve">Other DSG funding </t>
  </si>
  <si>
    <t xml:space="preserve">Newnham Junior School</t>
  </si>
  <si>
    <t xml:space="preserve">Northwood School</t>
  </si>
  <si>
    <t xml:space="preserve">EYSFF</t>
  </si>
  <si>
    <t xml:space="preserve">Oak Farm Infant School</t>
  </si>
  <si>
    <t xml:space="preserve">Growth Contingency</t>
  </si>
  <si>
    <t xml:space="preserve">Oak Farm Junior School</t>
  </si>
  <si>
    <t xml:space="preserve">Growth Contingency Academies April-Aug 17</t>
  </si>
  <si>
    <t xml:space="preserve">Parkside Studio College</t>
  </si>
  <si>
    <t xml:space="preserve">Top up (Low incidence statements)</t>
  </si>
  <si>
    <t xml:space="preserve">Pinkwell Primary School</t>
  </si>
  <si>
    <t xml:space="preserve">2% Threshold</t>
  </si>
  <si>
    <t xml:space="preserve">Queensmead School</t>
  </si>
  <si>
    <t xml:space="preserve">AEN Threshold</t>
  </si>
  <si>
    <t xml:space="preserve">Rabbsfarm Primary School</t>
  </si>
  <si>
    <t xml:space="preserve">Rosedale College</t>
  </si>
  <si>
    <t xml:space="preserve">Other Grants (ESTIMATES) Maintained schools only</t>
  </si>
  <si>
    <t xml:space="preserve">Rosedale Primary School</t>
  </si>
  <si>
    <t xml:space="preserve">Ruislip Gardens Primary School</t>
  </si>
  <si>
    <t xml:space="preserve">Pupil Premium (Deprivation)</t>
  </si>
  <si>
    <t xml:space="preserve">Ruislip High School</t>
  </si>
  <si>
    <t xml:space="preserve">Pupil Premium (Service Children)</t>
  </si>
  <si>
    <t xml:space="preserve">Ryefield Primary School</t>
  </si>
  <si>
    <t xml:space="preserve">Pupil Premium (Post LAC)</t>
  </si>
  <si>
    <t xml:space="preserve">Sacred Heart Catholic Primary School</t>
  </si>
  <si>
    <t xml:space="preserve">PE and Sports Grant</t>
  </si>
  <si>
    <t xml:space="preserve">St Andrews CE Primary School</t>
  </si>
  <si>
    <t xml:space="preserve">Universal Infant Free School Meals (UIFSM)</t>
  </si>
  <si>
    <t xml:space="preserve">St Bernadette Catholic Primary School</t>
  </si>
  <si>
    <t xml:space="preserve">EFA 16-19</t>
  </si>
  <si>
    <t xml:space="preserve">St Mary's Catholic Primary School</t>
  </si>
  <si>
    <t xml:space="preserve">St Matthews Primary School</t>
  </si>
  <si>
    <t xml:space="preserve">Devolved Formula Capital</t>
  </si>
  <si>
    <t xml:space="preserve">St Martins CE Primary</t>
  </si>
  <si>
    <t xml:space="preserve">St.Catherine Catholic Primary School</t>
  </si>
  <si>
    <t xml:space="preserve">Stockley Academy</t>
  </si>
  <si>
    <t xml:space="preserve">Swakeleys School for Girls incorporating 6th Form @ Swakeleys</t>
  </si>
  <si>
    <t xml:space="preserve">The Breakspear School</t>
  </si>
  <si>
    <t xml:space="preserve">The Douay Martyrs School</t>
  </si>
  <si>
    <t xml:space="preserve">The Global Academy</t>
  </si>
  <si>
    <t xml:space="preserve">The Harefield Academy</t>
  </si>
  <si>
    <t xml:space="preserve">Uxbridge High School</t>
  </si>
  <si>
    <t xml:space="preserve">Vyners School</t>
  </si>
  <si>
    <t xml:space="preserve">Warrender Primary School</t>
  </si>
  <si>
    <t xml:space="preserve">West Drayton Primary School</t>
  </si>
  <si>
    <t xml:space="preserve">Whitehall Infant School</t>
  </si>
  <si>
    <t xml:space="preserve">Whitehall Junior School</t>
  </si>
  <si>
    <t xml:space="preserve">Whiteheath Junior School</t>
  </si>
  <si>
    <t xml:space="preserve">Whiteheath Infant School</t>
  </si>
  <si>
    <t xml:space="preserve">William Byrd Primary</t>
  </si>
  <si>
    <t xml:space="preserve">Wood End Park Community</t>
  </si>
  <si>
    <t xml:space="preserve">Yeading Infant School</t>
  </si>
  <si>
    <t xml:space="preserve">Yeading Junior School</t>
  </si>
  <si>
    <t xml:space="preserve">SCHOOLS BLOCK FORMULA 2017-2018</t>
  </si>
  <si>
    <t xml:space="preserve">Other DSG -  all schools</t>
  </si>
  <si>
    <t xml:space="preserve">Non DSG grants - estimates maintained schools only</t>
  </si>
  <si>
    <t xml:space="preserve">DfE</t>
  </si>
  <si>
    <t xml:space="preserve">School Name</t>
  </si>
  <si>
    <t xml:space="preserve">NOR</t>
  </si>
  <si>
    <t xml:space="preserve">NOR_Primary</t>
  </si>
  <si>
    <t xml:space="preserve">NOR_Secondary</t>
  </si>
  <si>
    <t xml:space="preserve">NOR_KS3</t>
  </si>
  <si>
    <t xml:space="preserve">NOR_KS4</t>
  </si>
  <si>
    <t xml:space="preserve">Deprivation - Primary FSM 6</t>
  </si>
  <si>
    <t xml:space="preserve">Deprivation (IDACI) Band F Primary</t>
  </si>
  <si>
    <t xml:space="preserve">Deprivation (IDACI) Band E Primary</t>
  </si>
  <si>
    <t xml:space="preserve">Deprivation (IDACI) Band D Primary</t>
  </si>
  <si>
    <t xml:space="preserve">Deprivation (IDACI) Band C Primary</t>
  </si>
  <si>
    <t xml:space="preserve">Deprivation (IDACI) Band B Primary</t>
  </si>
  <si>
    <t xml:space="preserve">Deprivation (IDACI) Band A Primary</t>
  </si>
  <si>
    <t xml:space="preserve">Deprivation (IDACI) Band F Secondary</t>
  </si>
  <si>
    <t xml:space="preserve">Deprivation (IDACI) Band E Secondary</t>
  </si>
  <si>
    <t xml:space="preserve">Deprivation (IDACI) Band D Secondary</t>
  </si>
  <si>
    <t xml:space="preserve">Deprivation (IDACI) Band C Secondary</t>
  </si>
  <si>
    <t xml:space="preserve">Deprivation (IDACI) Band B Secondary</t>
  </si>
  <si>
    <t xml:space="preserve">Deprivation (IDACI) Band A Secondary</t>
  </si>
  <si>
    <t xml:space="preserve">Low Att Pri</t>
  </si>
  <si>
    <t xml:space="preserve">Low Att Sec</t>
  </si>
  <si>
    <t xml:space="preserve">Mobility Pri</t>
  </si>
  <si>
    <t xml:space="preserve">Mobility Sec</t>
  </si>
  <si>
    <t xml:space="preserve">Deprivation (FSM Ever 6) Primary</t>
  </si>
  <si>
    <t xml:space="preserve">Deprivation (FSM Ever 6) Secondary</t>
  </si>
  <si>
    <t xml:space="preserve">EAL (P)</t>
  </si>
  <si>
    <t xml:space="preserve">EAL (S)</t>
  </si>
  <si>
    <t xml:space="preserve">Low Attainment (P)</t>
  </si>
  <si>
    <t xml:space="preserve">Low Attainment (S)</t>
  </si>
  <si>
    <t xml:space="preserve">Mobility (P)</t>
  </si>
  <si>
    <t xml:space="preserve">Mobility (S)</t>
  </si>
  <si>
    <t xml:space="preserve">2017-18 rates</t>
  </si>
  <si>
    <t xml:space="preserve">16-17 rates adjustment</t>
  </si>
  <si>
    <t xml:space="preserve">Split Sites</t>
  </si>
  <si>
    <t xml:space="preserve">Adjustment to 16-17 budget share</t>
  </si>
  <si>
    <t xml:space="preserve">School factors total</t>
  </si>
  <si>
    <t xml:space="preserve">Notional SEN allocation</t>
  </si>
  <si>
    <t xml:space="preserve">Total Allocation</t>
  </si>
  <si>
    <t xml:space="preserve">Pri Funding</t>
  </si>
  <si>
    <t xml:space="preserve">Sec Funding</t>
  </si>
  <si>
    <t xml:space="preserve">17-18 MFG Budget</t>
  </si>
  <si>
    <t xml:space="preserve">17-18 MFG Unit Value</t>
  </si>
  <si>
    <t xml:space="preserve">16-17 MFG Unit Value</t>
  </si>
  <si>
    <t xml:space="preserve">MFG % change</t>
  </si>
  <si>
    <t xml:space="preserve">MFG Value adjustment</t>
  </si>
  <si>
    <t xml:space="preserve">17-18 MFG Adjustment</t>
  </si>
  <si>
    <t xml:space="preserve">Dedelegation</t>
  </si>
  <si>
    <t xml:space="preserve">Education functions</t>
  </si>
  <si>
    <t xml:space="preserve">Post de-delegation budget</t>
  </si>
  <si>
    <t xml:space="preserve">Pupil Premium-Deprivation</t>
  </si>
  <si>
    <t xml:space="preserve">Pupil Premium - Service Children</t>
  </si>
  <si>
    <t xml:space="preserve">Pupil Premium - Post LAC</t>
  </si>
  <si>
    <t xml:space="preserve">PE and Sports</t>
  </si>
  <si>
    <t xml:space="preserve">UIFSM</t>
  </si>
  <si>
    <t xml:space="preserve">DFC</t>
  </si>
  <si>
    <t xml:space="preserve">EFA Sixth form</t>
  </si>
  <si>
    <t xml:space="preserve">St Swithun Wells Catholic Primary School</t>
  </si>
  <si>
    <t xml:space="preserve">MCMILLAN NURSERY BUDGET 2017-18</t>
  </si>
  <si>
    <t xml:space="preserve">INDICATIVE</t>
  </si>
  <si>
    <t xml:space="preserve">Funding</t>
  </si>
  <si>
    <t xml:space="preserve">Hourly Rate</t>
  </si>
  <si>
    <t xml:space="preserve">Allocation</t>
  </si>
  <si>
    <t xml:space="preserve">(£ / hour)</t>
  </si>
  <si>
    <t xml:space="preserve">£</t>
  </si>
  <si>
    <t xml:space="preserve">Maintained Nursery School lump sum</t>
  </si>
  <si>
    <t xml:space="preserve">Base</t>
  </si>
  <si>
    <t xml:space="preserve">IDACI</t>
  </si>
  <si>
    <t xml:space="preserve">Additional Needs</t>
  </si>
  <si>
    <t xml:space="preserve">Total Hourly Rate</t>
  </si>
  <si>
    <t xml:space="preserve">Projected Hours</t>
  </si>
  <si>
    <t xml:space="preserve">EYSFF Funding of Projected Hours (Projected Hours × Total Hourly Rate)</t>
  </si>
  <si>
    <t xml:space="preserve">Total EYSFF Funding</t>
  </si>
  <si>
    <t xml:space="preserve">2YO Funding</t>
  </si>
  <si>
    <t xml:space="preserve">Hourly rate</t>
  </si>
  <si>
    <t xml:space="preserve">Total 2YO funding</t>
  </si>
  <si>
    <t xml:space="preserve">EYSFF FINAL BUDGET 2017/18</t>
  </si>
  <si>
    <t xml:space="preserve">Total Funding available</t>
  </si>
  <si>
    <t xml:space="preserve">Budget Hours</t>
  </si>
  <si>
    <t xml:space="preserve">Base rate funding</t>
  </si>
  <si>
    <t xml:space="preserve">Deprivation supplement</t>
  </si>
  <si>
    <t xml:space="preserve">Additional needs supplement</t>
  </si>
  <si>
    <t xml:space="preserve">Percentage of funding</t>
  </si>
  <si>
    <t xml:space="preserve">Rate per hour</t>
  </si>
  <si>
    <t xml:space="preserve">Provider</t>
  </si>
  <si>
    <t xml:space="preserve">Type</t>
  </si>
  <si>
    <t xml:space="preserve">Summer Hours</t>
  </si>
  <si>
    <t xml:space="preserve">Autumn Hours</t>
  </si>
  <si>
    <t xml:space="preserve">Spring Hours</t>
  </si>
  <si>
    <t xml:space="preserve">Total Hours</t>
  </si>
  <si>
    <t xml:space="preserve">Base rate per hour</t>
  </si>
  <si>
    <t xml:space="preserve">IDACI score</t>
  </si>
  <si>
    <t xml:space="preserve">IDACI weighting</t>
  </si>
  <si>
    <t xml:space="preserve">IDACI funding</t>
  </si>
  <si>
    <t xml:space="preserve">Deprivation per hour</t>
  </si>
  <si>
    <t xml:space="preserve">Above 0.25 threshold?</t>
  </si>
  <si>
    <t xml:space="preserve">IDACI Threshold</t>
  </si>
  <si>
    <t xml:space="preserve">Total hourly rate</t>
  </si>
  <si>
    <t xml:space="preserve">Total Budget Funding</t>
  </si>
  <si>
    <t xml:space="preserve">Lump sum </t>
  </si>
  <si>
    <t xml:space="preserve">4 Street Nursery</t>
  </si>
  <si>
    <t xml:space="preserve">4 Street Nursery - 857 - Day nursery</t>
  </si>
  <si>
    <t xml:space="preserve">PVI</t>
  </si>
  <si>
    <t xml:space="preserve">Amanda Jane Hopson</t>
  </si>
  <si>
    <t xml:space="preserve">Amanda Jane Hopson - 570 - Childminder</t>
  </si>
  <si>
    <t xml:space="preserve">Amanda Mary Whiter</t>
  </si>
  <si>
    <t xml:space="preserve">Amanda Mary Whiter - 2219 - Childminder</t>
  </si>
  <si>
    <t xml:space="preserve">Angela Christine Davis</t>
  </si>
  <si>
    <t xml:space="preserve">Anna Jane Hibbs - 596 - Childminder</t>
  </si>
  <si>
    <t xml:space="preserve">Anna Jane Hibbs</t>
  </si>
  <si>
    <t xml:space="preserve">Davis, Angela Christine - 3556 - Childminder</t>
  </si>
  <si>
    <t xml:space="preserve">Blue House Daycare</t>
  </si>
  <si>
    <t xml:space="preserve">Ayse Dibb-Fuller - 633 - Childminder</t>
  </si>
  <si>
    <t xml:space="preserve">Brandy Christianne Myclarke</t>
  </si>
  <si>
    <t xml:space="preserve">Brandy Christianne Myclark - 3331 - Childminder</t>
  </si>
  <si>
    <t xml:space="preserve">Bright Horizons at RAF Northolt</t>
  </si>
  <si>
    <t xml:space="preserve">Bright Horizons at RAF Northolt - 2201 - Day nursery</t>
  </si>
  <si>
    <t xml:space="preserve">Bright Spark Montessori</t>
  </si>
  <si>
    <t xml:space="preserve">Bright Spark Montessori - 2103 - Day nursery</t>
  </si>
  <si>
    <t xml:space="preserve">Busy Bees Day Nursery at Heathrow</t>
  </si>
  <si>
    <t xml:space="preserve">Busy Bees Day Nursery at Heathrow - 839 - Day nursery</t>
  </si>
  <si>
    <t xml:space="preserve">Busy Bees Nursery at Hillingdon Hospital</t>
  </si>
  <si>
    <t xml:space="preserve">Busy Bees Nursery at Hillingdon Hospital - 2204 - Day nursery</t>
  </si>
  <si>
    <t xml:space="preserve">Butterflies Preschool</t>
  </si>
  <si>
    <t xml:space="preserve">Butterflies Preschool - 3493 - Pre-School Playgroup</t>
  </si>
  <si>
    <t xml:space="preserve">Butterflies Preschool Uxbridge</t>
  </si>
  <si>
    <t xml:space="preserve">Butterflies Preschool - 3655 - Pre-School Playgroup</t>
  </si>
  <si>
    <t xml:space="preserve">Celestina Owusu-Agyare</t>
  </si>
  <si>
    <t xml:space="preserve">Celestina Owusu-Agyare - 338 - Childminder</t>
  </si>
  <si>
    <t xml:space="preserve">Cheeky Chums Day Nursery</t>
  </si>
  <si>
    <t xml:space="preserve">Cheeky Chums Day Nursery - 3252 - Day nursery</t>
  </si>
  <si>
    <t xml:space="preserve">Chickywicks Day Nursery</t>
  </si>
  <si>
    <t xml:space="preserve">Chickywicks Day Nursery - 784 - Day nursery</t>
  </si>
  <si>
    <t xml:space="preserve">Cheryl Nina Reed</t>
  </si>
  <si>
    <t xml:space="preserve">Cheryl Nina Reed - 3529 - Childminder</t>
  </si>
  <si>
    <t xml:space="preserve">Childsplay Pre-School Playgroup</t>
  </si>
  <si>
    <t xml:space="preserve">Childsplay Pre-School Playgroup - 896 - Pre-School Playgroup</t>
  </si>
  <si>
    <t xml:space="preserve">Coat of Many Colours Nursery</t>
  </si>
  <si>
    <t xml:space="preserve">Coat of Many Colours Nursery - 811 - Day nursery</t>
  </si>
  <si>
    <t xml:space="preserve">Coat of Many Colours Nursery Hayes Branch</t>
  </si>
  <si>
    <t xml:space="preserve">Coat of Many Colours Nursery Hayes Branch - 2400 - Day nursery</t>
  </si>
  <si>
    <t xml:space="preserve">Creative Fingers Community Nursery LTD</t>
  </si>
  <si>
    <t xml:space="preserve">Creative Fingers Community Nursery LTD - 3519 - Day nursery</t>
  </si>
  <si>
    <t xml:space="preserve">Critchett, Loretta Maria</t>
  </si>
  <si>
    <t xml:space="preserve">Loretta Maria Critchett - 2172 - Childminder</t>
  </si>
  <si>
    <t xml:space="preserve">Deborah Jane Harding</t>
  </si>
  <si>
    <t xml:space="preserve">Deborah Jane Harding - 506 - Childminder</t>
  </si>
  <si>
    <t xml:space="preserve">Debra Ann North</t>
  </si>
  <si>
    <t xml:space="preserve">Debra Ann North - 737 - Childminder</t>
  </si>
  <si>
    <t xml:space="preserve">Eilmar Montessori Day Nursery</t>
  </si>
  <si>
    <t xml:space="preserve">Eilmar Montessori Day Nursery - 851 - Day nursery</t>
  </si>
  <si>
    <t xml:space="preserve">Elizabeth Jane Webb</t>
  </si>
  <si>
    <t xml:space="preserve">Elizabeth Jane Webb - 621 - Childminder</t>
  </si>
  <si>
    <t xml:space="preserve">Felicity Waner</t>
  </si>
  <si>
    <t xml:space="preserve">Felicity Waner - 659 - Childminder</t>
  </si>
  <si>
    <t xml:space="preserve">Funtimes Playgroup</t>
  </si>
  <si>
    <t xml:space="preserve">Funtimes Playgroup - 794 - Pre-School Playgroup</t>
  </si>
  <si>
    <t xml:space="preserve">Gail Randall</t>
  </si>
  <si>
    <t xml:space="preserve">Gail Jean Randall - 2068 - Childminder</t>
  </si>
  <si>
    <t xml:space="preserve">Happy Days Pre-School</t>
  </si>
  <si>
    <t xml:space="preserve">Happy Days Pre-School - 897 - Pre-School Playgroup</t>
  </si>
  <si>
    <t xml:space="preserve">Happy Tree (West Drayton)</t>
  </si>
  <si>
    <t xml:space="preserve">Happy Tree (West Drayton) Ltd - 2111 - Day nursery</t>
  </si>
  <si>
    <t xml:space="preserve">Harefield Hospital Day Nursery</t>
  </si>
  <si>
    <t xml:space="preserve">Harefield Hospital Day Nursery - 872 - Day nursery</t>
  </si>
  <si>
    <t xml:space="preserve">Haydon Hall Montessori Nursery</t>
  </si>
  <si>
    <t xml:space="preserve">Haydon Hall Montessori Nursery - 828 - Day nursery</t>
  </si>
  <si>
    <t xml:space="preserve">Honey Bears Montessori</t>
  </si>
  <si>
    <t xml:space="preserve">Honey Bears Montessori - 808 - Day nursery</t>
  </si>
  <si>
    <t xml:space="preserve">Hungry Caterpillar Day Nurseries- Yeading</t>
  </si>
  <si>
    <t xml:space="preserve">Hungry Caterpillar Day Nurseries- Yeading - 825 - Day nursery</t>
  </si>
  <si>
    <t xml:space="preserve">Idongesit Joseph Akpanuwa</t>
  </si>
  <si>
    <t xml:space="preserve">Idongesit Joseph Akpanuwa - 3029 - Childminder</t>
  </si>
  <si>
    <t xml:space="preserve">Jane Louise Keen</t>
  </si>
  <si>
    <t xml:space="preserve">Jane Louise Keen - 3319 - Childminder</t>
  </si>
  <si>
    <t xml:space="preserve">Jayne Anne Zenga</t>
  </si>
  <si>
    <t xml:space="preserve">Jayne Anne Zenga - 470 - Childminder</t>
  </si>
  <si>
    <t xml:space="preserve">Jeanette Catherine Louise Richardson</t>
  </si>
  <si>
    <t xml:space="preserve">Jeanette Catherine Louise Richardson - 553 - Childminder</t>
  </si>
  <si>
    <t xml:space="preserve">Jelly Tots Pre-School (South Ruislip Methodist Church Pre-School)</t>
  </si>
  <si>
    <t xml:space="preserve">Jelly Tots Pre-School  - 2309 - Pre-School Playgroup</t>
  </si>
  <si>
    <t xml:space="preserve">Joanne Hall</t>
  </si>
  <si>
    <t xml:space="preserve">Joanne Hall - 591 - Childminder</t>
  </si>
  <si>
    <t xml:space="preserve">Jolly Rainbows Nursery Ltd</t>
  </si>
  <si>
    <t xml:space="preserve">Jolly Rainbows Nursery Ltd - 3609 - Pre-School Playgroup</t>
  </si>
  <si>
    <t xml:space="preserve">Joy Peake</t>
  </si>
  <si>
    <t xml:space="preserve">Joy Peake - 551 - Childminder</t>
  </si>
  <si>
    <t xml:space="preserve">Julie Jane Corrigan</t>
  </si>
  <si>
    <t xml:space="preserve">Julie Jane Corrigan - 2164 - Childminder</t>
  </si>
  <si>
    <t xml:space="preserve">Katja Layher-Segal</t>
  </si>
  <si>
    <t xml:space="preserve">Katja Layher-Segal - 2225 - Childminder</t>
  </si>
  <si>
    <t xml:space="preserve">Katy Louise Sowrey</t>
  </si>
  <si>
    <t xml:space="preserve">Katy Louise Sowrey - 2287 - Childminder</t>
  </si>
  <si>
    <t xml:space="preserve">Kiddiecare Nurseries Ltd (Pine Place)</t>
  </si>
  <si>
    <t xml:space="preserve">KiddieCare Nursery - 3656 - Pre-School Playgroup</t>
  </si>
  <si>
    <t xml:space="preserve">Kiddiecare Nurseries Ltd.(West Drayton)</t>
  </si>
  <si>
    <t xml:space="preserve">Kiddiecare Nurseries Ltd.(West Drayton) - 3603 - Day nursery</t>
  </si>
  <si>
    <t xml:space="preserve">KiddieCare Nursery</t>
  </si>
  <si>
    <t xml:space="preserve">KiddieCare Nursery - 3535 - Day nursery</t>
  </si>
  <si>
    <t xml:space="preserve">Kiddiecare Nursery (Botwell Green)</t>
  </si>
  <si>
    <t xml:space="preserve">Kiddiecare Nursery (Botwell Green) - 2336 - Day nursery</t>
  </si>
  <si>
    <t xml:space="preserve">Kiddiecare Nursery (Church Road)</t>
  </si>
  <si>
    <t xml:space="preserve">Kiddiecare Nursery (Church Road) - 2203 - Day nursery</t>
  </si>
  <si>
    <t xml:space="preserve">Lady Banke's Eye Nursery and Before &amp; After School Club</t>
  </si>
  <si>
    <t xml:space="preserve">Lady Banke's Eye Nursery and Before &amp; After School Club - 306 - Day nursery</t>
  </si>
  <si>
    <t xml:space="preserve">Lesley Elizabeth Hunt</t>
  </si>
  <si>
    <t xml:space="preserve">Lesley Elizabeth Hunt - 532 - Childminder</t>
  </si>
  <si>
    <t xml:space="preserve">Lilliput Pre-School</t>
  </si>
  <si>
    <t xml:space="preserve">Lilliput Pre-School - 2263 - Pre-School Playgroup</t>
  </si>
  <si>
    <t xml:space="preserve">Lilliput Pre-School Uxbridge</t>
  </si>
  <si>
    <t xml:space="preserve">Lilliput Pre-School Uxbridge - 3717 - Pre-School Playgroup</t>
  </si>
  <si>
    <t xml:space="preserve">Linda Tracey Taylor</t>
  </si>
  <si>
    <t xml:space="preserve">Linda Tracey Taylor - 562 - Childminder</t>
  </si>
  <si>
    <t xml:space="preserve">Linsey Deborah Ann</t>
  </si>
  <si>
    <t xml:space="preserve">Linsey Deborah Ann - 515 - Childminder</t>
  </si>
  <si>
    <t xml:space="preserve">Little Companions Pre-School</t>
  </si>
  <si>
    <t xml:space="preserve">Little Companions Pre-School - 3269 - Pre-School Playgroup</t>
  </si>
  <si>
    <t xml:space="preserve">Little Crickets Learning Centre</t>
  </si>
  <si>
    <t xml:space="preserve">Little Crickets Learning Centre - 2244 - Day nursery</t>
  </si>
  <si>
    <t xml:space="preserve">Little Leaf Nursery</t>
  </si>
  <si>
    <t xml:space="preserve">Little Leaf Nursery - 3541 - Day nursery</t>
  </si>
  <si>
    <t xml:space="preserve">Little Marvels (Brookside)</t>
  </si>
  <si>
    <t xml:space="preserve">Little Marvels Day Nursery (Brookside) - 3759 - Day nursery</t>
  </si>
  <si>
    <t xml:space="preserve">Little Marvels (Hewens)</t>
  </si>
  <si>
    <t xml:space="preserve">Little Marvels Day Nursery (Hewens) - 3758 - Day nursery</t>
  </si>
  <si>
    <t xml:space="preserve">Little Marvels (Rosedale)</t>
  </si>
  <si>
    <t xml:space="preserve">Little Marvels Nursery - Rosedale - 3724 - Day nursery</t>
  </si>
  <si>
    <t xml:space="preserve">Little People Daycare</t>
  </si>
  <si>
    <t xml:space="preserve">Little People Daycare - 3652 - Day nursery</t>
  </si>
  <si>
    <t xml:space="preserve">Little Stars Pre-School</t>
  </si>
  <si>
    <t xml:space="preserve">Little Stars Pre-School - 3533 - Pre-School Playgroup</t>
  </si>
  <si>
    <t xml:space="preserve">Littlebrook Nursery - Bath Road</t>
  </si>
  <si>
    <t xml:space="preserve">Littlebrook Nursery - Bath Road - 854 - Day nursery</t>
  </si>
  <si>
    <t xml:space="preserve">Littlebrook Nursery - Sipson</t>
  </si>
  <si>
    <t xml:space="preserve">Littlebrook Nursery - Sipson - 2342 - Day nursery</t>
  </si>
  <si>
    <t xml:space="preserve">Lollipops Playgroup</t>
  </si>
  <si>
    <t xml:space="preserve">Lollipops Playgroup - 898 - Pre-School Playgroup</t>
  </si>
  <si>
    <t xml:space="preserve">Lysander House Playgroup</t>
  </si>
  <si>
    <t xml:space="preserve">Lysander House Playgroup - 858 - Pre-School Playgroup</t>
  </si>
  <si>
    <t xml:space="preserve">Magdalena Borek</t>
  </si>
  <si>
    <t xml:space="preserve">Magdalena Borek - 3312 - Childminder</t>
  </si>
  <si>
    <t xml:space="preserve">Magic Steps Nursery</t>
  </si>
  <si>
    <t xml:space="preserve">Magic Steps Nursery - 3019 - Day nursery</t>
  </si>
  <si>
    <t xml:space="preserve">Mandy Shaw</t>
  </si>
  <si>
    <t xml:space="preserve">Mandy Shaw - 560 - Childminder</t>
  </si>
  <si>
    <t xml:space="preserve">Meadows Early Years Practitioners</t>
  </si>
  <si>
    <t xml:space="preserve">The Meadows Pre-School - 2142 - Pre-School Playgroup</t>
  </si>
  <si>
    <t xml:space="preserve">Michelle Louise Cochrane</t>
  </si>
  <si>
    <t xml:space="preserve">Michelle Louise Cochrane - 754 - Childminder</t>
  </si>
  <si>
    <t xml:space="preserve">Ministeps</t>
  </si>
  <si>
    <t xml:space="preserve">Ministeps Nursery - 3596 - Day nursery</t>
  </si>
  <si>
    <t xml:space="preserve">Monkey Puzzle Day Nursery</t>
  </si>
  <si>
    <t xml:space="preserve">Monkey Puzzle Day Nursery Uxbridge - 3778 - Day nursery</t>
  </si>
  <si>
    <t xml:space="preserve">Mount Vernon Nursery</t>
  </si>
  <si>
    <t xml:space="preserve">Mount Vernon Nursery - 830 - Day nursery</t>
  </si>
  <si>
    <t xml:space="preserve">Najma Mohammed</t>
  </si>
  <si>
    <t xml:space="preserve">Mohamed, Najma - 3479 - Childminder</t>
  </si>
  <si>
    <t xml:space="preserve">Nancy Carruthers</t>
  </si>
  <si>
    <t xml:space="preserve">Nancy Carruthers - 758 - Childminder</t>
  </si>
  <si>
    <t xml:space="preserve">Nestles Avenue Children's Centre</t>
  </si>
  <si>
    <t xml:space="preserve">Nestles Avenue Children's Centre - 865 - Day nursery</t>
  </si>
  <si>
    <t xml:space="preserve">Nicola Jane Pech</t>
  </si>
  <si>
    <t xml:space="preserve">Nicola Jane Pech - 670 - Childminder</t>
  </si>
  <si>
    <t xml:space="preserve">Nioka Goode</t>
  </si>
  <si>
    <t xml:space="preserve">Goode, Nioka Jane - 2396 - Childminder</t>
  </si>
  <si>
    <t xml:space="preserve">Northwood Club V  &amp; Nursery</t>
  </si>
  <si>
    <t xml:space="preserve">Northwood Club V  &amp; Nursery - 2983 - Day nursery</t>
  </si>
  <si>
    <t xml:space="preserve">Northwood College (Bluebelle House)</t>
  </si>
  <si>
    <t xml:space="preserve">Northwood College (Bluebelle House) - 250 - Nursery Units of Independent Schools</t>
  </si>
  <si>
    <t xml:space="preserve">Oaklands Pre-School Playgroup</t>
  </si>
  <si>
    <t xml:space="preserve">Oaklands Pre-School Playgroup - 882 - Pre-School Playgroup</t>
  </si>
  <si>
    <t xml:space="preserve">Once Upon A Time</t>
  </si>
  <si>
    <t xml:space="preserve">Once Upon A Time - 863 - Day nursery</t>
  </si>
  <si>
    <t xml:space="preserve">Once Upon A Time (Eastcote)</t>
  </si>
  <si>
    <t xml:space="preserve">Once Upon A Time (Eastcote) - 864 - Day nursery</t>
  </si>
  <si>
    <t xml:space="preserve">Once Upon A Time Day Nursery (Yeading)</t>
  </si>
  <si>
    <t xml:space="preserve">Once Upon a Time Day Nurseries - 3266 - Day nursery</t>
  </si>
  <si>
    <t xml:space="preserve">Once Upon A Time Day Nursery (York Road)</t>
  </si>
  <si>
    <t xml:space="preserve">Once Upon a Time Day Nurseries - 867 - Day nursery</t>
  </si>
  <si>
    <t xml:space="preserve">Once Upon a Time Playgroup</t>
  </si>
  <si>
    <t xml:space="preserve">Once Upon A Time PlayGroup - 814 - Pre-School Playgroup</t>
  </si>
  <si>
    <t xml:space="preserve">Parveen, Azra</t>
  </si>
  <si>
    <t xml:space="preserve">Parveen, Azra - 624 - Childminder</t>
  </si>
  <si>
    <t xml:space="preserve">Patricia Anne Simon</t>
  </si>
  <si>
    <t xml:space="preserve">Patricia Anne Simon - 264 - Childminder</t>
  </si>
  <si>
    <t xml:space="preserve">Penny Jane Knowles</t>
  </si>
  <si>
    <t xml:space="preserve">Penny Jane Knowles - 533 - Childminder</t>
  </si>
  <si>
    <t xml:space="preserve">Premier Nursery Uxbridge</t>
  </si>
  <si>
    <t xml:space="preserve">Premier Nursery Uxbridge - 859 - Day nursery</t>
  </si>
  <si>
    <t xml:space="preserve">Pre-School Academy</t>
  </si>
  <si>
    <t xml:space="preserve">Pre-School Academy - 2199 - Day nursery</t>
  </si>
  <si>
    <t xml:space="preserve">Pre-School Playhouse</t>
  </si>
  <si>
    <t xml:space="preserve">Pre-School Playhouse - 887 - Day nursery</t>
  </si>
  <si>
    <t xml:space="preserve">Rajinder Nagra</t>
  </si>
  <si>
    <t xml:space="preserve">Rajinder Nagra - 601 - Childminder</t>
  </si>
  <si>
    <t xml:space="preserve">Roda Mohamed</t>
  </si>
  <si>
    <t xml:space="preserve">Roda Mohamed - 2324 - Childminder</t>
  </si>
  <si>
    <t xml:space="preserve">Rosewood Montessori</t>
  </si>
  <si>
    <t xml:space="preserve">Rosewood Montessori - 823 - Day nursery</t>
  </si>
  <si>
    <t xml:space="preserve">Ruislip Methodist Playgroup</t>
  </si>
  <si>
    <t xml:space="preserve">Ruislip Methodist Playgroup - 873 - Pre-School Playgroup</t>
  </si>
  <si>
    <t xml:space="preserve">Ruislip Stars Nurseries Ltd</t>
  </si>
  <si>
    <t xml:space="preserve">Ruislip Stars Nurseries Ltd - 3585 - Day nursery</t>
  </si>
  <si>
    <t xml:space="preserve">Ruth Elizabeth Jones</t>
  </si>
  <si>
    <t xml:space="preserve">Ruth Elizabeth Jones - 2137 - Childminder</t>
  </si>
  <si>
    <t xml:space="preserve">Sarah Louise Farren</t>
  </si>
  <si>
    <t xml:space="preserve">Sarah Louise Farren - 715 - Childminder</t>
  </si>
  <si>
    <t xml:space="preserve">Seeta Chopra</t>
  </si>
  <si>
    <t xml:space="preserve">Seeta Chopra - 472 - Childminder</t>
  </si>
  <si>
    <t xml:space="preserve">Shabana Nawaz</t>
  </si>
  <si>
    <t xml:space="preserve">Shabana Nawaz - 763 - Childminder</t>
  </si>
  <si>
    <t xml:space="preserve">Shepherds Hill Nursery</t>
  </si>
  <si>
    <t xml:space="preserve">Shepherds Hill Nursery - 812 - Day nursery</t>
  </si>
  <si>
    <t xml:space="preserve">Siobhan Mary Chatburn</t>
  </si>
  <si>
    <t xml:space="preserve">Siobhan Mary Chatburn - 581 - Childminder</t>
  </si>
  <si>
    <t xml:space="preserve">Smarty's Nursery</t>
  </si>
  <si>
    <t xml:space="preserve">Smarty's Nursery (Ruislip) - 644 - Day nursery</t>
  </si>
  <si>
    <t xml:space="preserve">Smarty's Nursery - Charville</t>
  </si>
  <si>
    <t xml:space="preserve">Smarty's Nursery - Charville - 3736 - Day nursery</t>
  </si>
  <si>
    <t xml:space="preserve">Smarty's Nursery (West Drayton)</t>
  </si>
  <si>
    <t xml:space="preserve">Smarty's Nursery (West Drayton) - 3471 - Day nursery</t>
  </si>
  <si>
    <t xml:space="preserve">South Ruislip Early Years &amp; Children's Centre</t>
  </si>
  <si>
    <t xml:space="preserve">South Ruislip Early Years &amp; Children's Centre - 2311 - Day nursery</t>
  </si>
  <si>
    <t xml:space="preserve">St Helen's College</t>
  </si>
  <si>
    <t xml:space="preserve">St Helen's College - 273 - Nursery Units of Independent Schools</t>
  </si>
  <si>
    <t xml:space="preserve">St Johns School</t>
  </si>
  <si>
    <t xml:space="preserve">St Johns School - 277 - Nursery Units of Independent Schools</t>
  </si>
  <si>
    <t xml:space="preserve">St Martins Kindergarten</t>
  </si>
  <si>
    <t xml:space="preserve">St Martins Kindergarten - 249 - Nursery Units of Independent Schools</t>
  </si>
  <si>
    <t xml:space="preserve">St Vincent's Nursery Ltd</t>
  </si>
  <si>
    <t xml:space="preserve">St Vincent's Nursery Ltd - 816 - Day nursery</t>
  </si>
  <si>
    <t xml:space="preserve">Stepping Stones Nursery</t>
  </si>
  <si>
    <t xml:space="preserve">Stepping Stones Nursery - 3332 - Day nursery</t>
  </si>
  <si>
    <t xml:space="preserve">Sunflower House Nursery</t>
  </si>
  <si>
    <t xml:space="preserve">Sunflower House Nursery - 2210 - Day nursery</t>
  </si>
  <si>
    <t xml:space="preserve">Sunflower House Nursery Cowley</t>
  </si>
  <si>
    <t xml:space="preserve">Sunflower House Nursery Cowley - 3651 - Day nursery</t>
  </si>
  <si>
    <t xml:space="preserve">Sushila Parekh</t>
  </si>
  <si>
    <t xml:space="preserve">Sushila Parekh - 669 - Childminder</t>
  </si>
  <si>
    <t xml:space="preserve">Suzanne Kay Miltiadous</t>
  </si>
  <si>
    <t xml:space="preserve">Suzanne Kay Miltiadous - 327 - Childminder</t>
  </si>
  <si>
    <t xml:space="preserve">Sweetcroft Day Care</t>
  </si>
  <si>
    <t xml:space="preserve">Sweetcroft Day Care - 800 - Day nursery</t>
  </si>
  <si>
    <t xml:space="preserve">Tammy Louise Jones</t>
  </si>
  <si>
    <t xml:space="preserve">Tammy Louise Jones - 608 - Childminder</t>
  </si>
  <si>
    <t xml:space="preserve">Tara Jane Perrett</t>
  </si>
  <si>
    <t xml:space="preserve">Tara Jane Perrett - 388 - Childminder</t>
  </si>
  <si>
    <t xml:space="preserve">Tara Kindergarden Uxbridge</t>
  </si>
  <si>
    <t xml:space="preserve">Tara Kindergarden Uxbridge - 889 - Day nursery</t>
  </si>
  <si>
    <t xml:space="preserve">Tarbiyyah Primary School</t>
  </si>
  <si>
    <t xml:space="preserve">Tarbiyyah Primary School - 3672 - Nursery Units of Independent Schools</t>
  </si>
  <si>
    <t xml:space="preserve">Teasel Nursery School-on-the-Marina</t>
  </si>
  <si>
    <t xml:space="preserve">Teasel Nursery School-on-the-Marina - 3270 - Day nursery</t>
  </si>
  <si>
    <t xml:space="preserve">The Co-operative Childcare Heathrow</t>
  </si>
  <si>
    <t xml:space="preserve">The Co-operative Childcare Heathrow - 861 - Day nursery</t>
  </si>
  <si>
    <t xml:space="preserve">The Growing Tree Nursery</t>
  </si>
  <si>
    <t xml:space="preserve">The Growing Tree Nursery - 799 - Day nursery</t>
  </si>
  <si>
    <t xml:space="preserve">The Hall School (within the Grange)</t>
  </si>
  <si>
    <t xml:space="preserve">The Hall School (within the Grange) - 261 - Nursery Units of Independent Schools</t>
  </si>
  <si>
    <t xml:space="preserve">The Little Learners Montessori Northwood</t>
  </si>
  <si>
    <t xml:space="preserve">The Little Learners Montessori Northwood - 3544 - Day nursery</t>
  </si>
  <si>
    <t xml:space="preserve">The Young Ones Ltd</t>
  </si>
  <si>
    <t xml:space="preserve">The Young Ones Ltd - 883 - Day nursery</t>
  </si>
  <si>
    <t xml:space="preserve">Thomas, Jodie Claire</t>
  </si>
  <si>
    <t xml:space="preserve">Jodie Claire Thomas - 3251 - Childminder</t>
  </si>
  <si>
    <t xml:space="preserve">Tiny Gems Day Care</t>
  </si>
  <si>
    <t xml:space="preserve">Tiny Gems Day Care - 3299 - Day nursery</t>
  </si>
  <si>
    <t xml:space="preserve">Twinkle Stars Montessori Nursery</t>
  </si>
  <si>
    <t xml:space="preserve">Twinkle Stars Montessori Nursery - 2153 - Day nursery</t>
  </si>
  <si>
    <t xml:space="preserve">Twinkletotz Day Nursery Ltd</t>
  </si>
  <si>
    <t xml:space="preserve">Twinkletotz Day Nursery Ltd - 2262 - Day nursery</t>
  </si>
  <si>
    <t xml:space="preserve">Uxbridge Early Years Centre</t>
  </si>
  <si>
    <t xml:space="preserve">Uxbridge Early Years Centre - 875 - Day nursery</t>
  </si>
  <si>
    <t xml:space="preserve">Wetherby House Montessori Ltd</t>
  </si>
  <si>
    <t xml:space="preserve">Wetherby House Montessori LTD - 3291 - Day nursery</t>
  </si>
  <si>
    <t xml:space="preserve">White House Nursery</t>
  </si>
  <si>
    <t xml:space="preserve">White House Nursery - 871 - Day nursery</t>
  </si>
  <si>
    <t xml:space="preserve">Wonderland Nursery (Harmondsworth)</t>
  </si>
  <si>
    <t xml:space="preserve">Wonderland Nursery (Harmondsworth) - 877 - Day nursery</t>
  </si>
  <si>
    <t xml:space="preserve">Wonderland Nursery (Hayes)</t>
  </si>
  <si>
    <t xml:space="preserve">Wonderland Nursery (Hayes) - 832 - Day nursery</t>
  </si>
  <si>
    <t xml:space="preserve">Woodlands Day Nursery</t>
  </si>
  <si>
    <t xml:space="preserve">Woodlands Day Nursery - 868 - Day nursery</t>
  </si>
  <si>
    <t xml:space="preserve">Woodlodge Montessori School</t>
  </si>
  <si>
    <t xml:space="preserve">Woodlodge Montessori School - 2366 - Day nursery</t>
  </si>
  <si>
    <t xml:space="preserve">Zahida Ahmed</t>
  </si>
  <si>
    <t xml:space="preserve">Zahida Ahmed - 53 - Childminder</t>
  </si>
  <si>
    <t xml:space="preserve">Belmore Primary</t>
  </si>
  <si>
    <t xml:space="preserve">School</t>
  </si>
  <si>
    <t xml:space="preserve">Botwell House RC Primary</t>
  </si>
  <si>
    <t xml:space="preserve">Bourne Primary</t>
  </si>
  <si>
    <t xml:space="preserve">Brookside Primary</t>
  </si>
  <si>
    <t xml:space="preserve">BWI CE Primary</t>
  </si>
  <si>
    <t xml:space="preserve">Charville Primary</t>
  </si>
  <si>
    <t xml:space="preserve">Colham Manor Primary</t>
  </si>
  <si>
    <t xml:space="preserve">Coteford Infant</t>
  </si>
  <si>
    <t xml:space="preserve">Cowley St Laurence</t>
  </si>
  <si>
    <t xml:space="preserve">Cranford Park Primary</t>
  </si>
  <si>
    <t xml:space="preserve">Deanesfield Primary</t>
  </si>
  <si>
    <t xml:space="preserve">Dr Tripletts CE</t>
  </si>
  <si>
    <t xml:space="preserve">Field End Infant</t>
  </si>
  <si>
    <t xml:space="preserve">Frithwood Primary</t>
  </si>
  <si>
    <t xml:space="preserve">Glebe Primary</t>
  </si>
  <si>
    <t xml:space="preserve">Grange Park Infant</t>
  </si>
  <si>
    <t xml:space="preserve">Harefield Infant</t>
  </si>
  <si>
    <t xml:space="preserve">Harlyn Primary</t>
  </si>
  <si>
    <t xml:space="preserve">Harmondsworth Primary</t>
  </si>
  <si>
    <t xml:space="preserve">Hayes Park Primary</t>
  </si>
  <si>
    <t xml:space="preserve">Heathrow Primary</t>
  </si>
  <si>
    <t xml:space="preserve">Hermitage Primary</t>
  </si>
  <si>
    <t xml:space="preserve">Hewens Primary</t>
  </si>
  <si>
    <t xml:space="preserve">Highfield Primary</t>
  </si>
  <si>
    <t xml:space="preserve">Hillingdon Primary</t>
  </si>
  <si>
    <t xml:space="preserve">Hillside Infant</t>
  </si>
  <si>
    <t xml:space="preserve">Holy Trinity CE Primary</t>
  </si>
  <si>
    <t xml:space="preserve">Lady Bankes Infant</t>
  </si>
  <si>
    <t xml:space="preserve">Laurel Lane Primary</t>
  </si>
  <si>
    <t xml:space="preserve">Mcmillan Nursery</t>
  </si>
  <si>
    <t xml:space="preserve">Minet Infant</t>
  </si>
  <si>
    <t xml:space="preserve">Newnham Infant</t>
  </si>
  <si>
    <t xml:space="preserve">Oak Farm Infant</t>
  </si>
  <si>
    <t xml:space="preserve">Pinkwell Primary</t>
  </si>
  <si>
    <t xml:space="preserve">Rabbsfarm Primary</t>
  </si>
  <si>
    <t xml:space="preserve">Rosedale Primary</t>
  </si>
  <si>
    <t xml:space="preserve">Ruislip Gardens Primary</t>
  </si>
  <si>
    <t xml:space="preserve">Ryefield Primary</t>
  </si>
  <si>
    <t xml:space="preserve">Sacred Heart RC Primary</t>
  </si>
  <si>
    <t xml:space="preserve">St Andrew's CE Primary</t>
  </si>
  <si>
    <t xml:space="preserve">St Bernadette's RC Primary</t>
  </si>
  <si>
    <t xml:space="preserve">St Catherine's RC Primary</t>
  </si>
  <si>
    <t xml:space="preserve">St Martin's CofE Primary</t>
  </si>
  <si>
    <t xml:space="preserve">St Mary's RC Primary</t>
  </si>
  <si>
    <t xml:space="preserve">St Matthew's CE Primary</t>
  </si>
  <si>
    <t xml:space="preserve">St Swithun Wells RC Primary</t>
  </si>
  <si>
    <t xml:space="preserve">Warrender Primary</t>
  </si>
  <si>
    <t xml:space="preserve">West Drayton Primary</t>
  </si>
  <si>
    <t xml:space="preserve">Whitehall Infant</t>
  </si>
  <si>
    <t xml:space="preserve">Whiteheath Infant</t>
  </si>
  <si>
    <t xml:space="preserve">Wood End Park Primary</t>
  </si>
  <si>
    <t xml:space="preserve">Yeading Infant</t>
  </si>
  <si>
    <t xml:space="preserve">Check total</t>
  </si>
  <si>
    <t xml:space="preserve">INDICATIVE TOP UP FUNDING 2017-18</t>
  </si>
  <si>
    <t xml:space="preserve">Pupils April-August</t>
  </si>
  <si>
    <t xml:space="preserve">Pupils Sept-March</t>
  </si>
  <si>
    <t xml:space="preserve">Estimated funding due</t>
  </si>
  <si>
    <t xml:space="preserve">Whiteheath Primary School</t>
  </si>
  <si>
    <t xml:space="preserve">Bishopshalt L.B. Hillingdon</t>
  </si>
  <si>
    <t xml:space="preserve">Swakeleys School for Girls</t>
  </si>
  <si>
    <t xml:space="preserve">ADDITIONAL HIGH NEEDS FUNDING FOR MAINSTREAM SCHOOLS</t>
  </si>
  <si>
    <t xml:space="preserve">2% Threshold funding based on Jan 17  data</t>
  </si>
  <si>
    <t xml:space="preserve">AEN threshold funding based on Jan 17 data</t>
  </si>
  <si>
    <t xml:space="preserve">NOR Jan 17 (less nursery, SRP and post 16)</t>
  </si>
  <si>
    <t xml:space="preserve">No. Mainstream SEN Jan 17</t>
  </si>
  <si>
    <t xml:space="preserve">2% of NOR</t>
  </si>
  <si>
    <t xml:space="preserve">Difference</t>
  </si>
  <si>
    <t xml:space="preserve">Funding due</t>
  </si>
  <si>
    <t xml:space="preserve">No. Mainstream SEN (Jan 17 )</t>
  </si>
  <si>
    <t xml:space="preserve">2% of Jan NOR</t>
  </si>
  <si>
    <t xml:space="preserve">If exceeds 2% threshold, cap at threshold numbers</t>
  </si>
  <si>
    <t xml:space="preserve">Assumed £6k funding for (L) or (M)</t>
  </si>
  <si>
    <t xml:space="preserve">Variance to Low attainment funding (Proxy SEN)</t>
  </si>
  <si>
    <t xml:space="preserve">Field End Infant school</t>
  </si>
  <si>
    <t xml:space="preserve">William Byrd</t>
  </si>
  <si>
    <t xml:space="preserve">St Swithun Wells Primary School</t>
  </si>
  <si>
    <t xml:space="preserve">Belmore Primary School</t>
  </si>
  <si>
    <t xml:space="preserve">Cranford Park Academy</t>
  </si>
  <si>
    <t xml:space="preserve">St Martin's CE</t>
  </si>
  <si>
    <t xml:space="preserve">Swakeleys School</t>
  </si>
  <si>
    <t xml:space="preserve">DeSalis Studio College</t>
  </si>
  <si>
    <t xml:space="preserve">PUPIL PREMIUM 2016/17 - ESTIMATES</t>
  </si>
  <si>
    <t xml:space="preserve">Pupil Premium (Primary)</t>
  </si>
  <si>
    <t xml:space="preserve">Pupil Premium (Secondary)</t>
  </si>
  <si>
    <t xml:space="preserve">Pupil Premium (Service)</t>
  </si>
  <si>
    <r>
      <rPr>
        <sz val="10"/>
        <rFont val="Arial"/>
        <family val="2"/>
      </rPr>
      <t xml:space="preserve">Jan 16 Ever 6 numbers </t>
    </r>
    <r>
      <rPr>
        <b val="true"/>
        <sz val="10"/>
        <rFont val="Arial"/>
        <family val="2"/>
      </rPr>
      <t xml:space="preserve">(to be updated to Jan 17 Ever 6 in June)</t>
    </r>
  </si>
  <si>
    <r>
      <rPr>
        <sz val="10"/>
        <rFont val="Arial"/>
        <family val="2"/>
      </rPr>
      <t xml:space="preserve">No.s (Jan 17) ESTIMATE</t>
    </r>
    <r>
      <rPr>
        <b val="true"/>
        <sz val="10"/>
        <rFont val="Arial"/>
        <family val="2"/>
      </rPr>
      <t xml:space="preserve"> (confirmed and adjusted if necessary in June)</t>
    </r>
  </si>
  <si>
    <t xml:space="preserve">Hedgewood School</t>
  </si>
  <si>
    <t xml:space="preserve">Meadow High School</t>
  </si>
  <si>
    <t xml:space="preserve">PE AND SPORTS GRANT ESTIMATES 2017-18</t>
  </si>
  <si>
    <t xml:space="preserve">AY 2017-18 estimate</t>
  </si>
  <si>
    <t xml:space="preserve">Remainder of AY16-17 grant (due May 17)</t>
  </si>
  <si>
    <t xml:space="preserve">Jan 17 pupils Years 1-6</t>
  </si>
  <si>
    <t xml:space="preserve">Base rate per school</t>
  </si>
  <si>
    <t xml:space="preserve">Per pupil amount (£5)</t>
  </si>
  <si>
    <t xml:space="preserve">7/12ths (expected Oct 17)</t>
  </si>
  <si>
    <t xml:space="preserve">5/12ths (Expected May 18)</t>
  </si>
  <si>
    <t xml:space="preserve">Total estimated due in FY 2017-18</t>
  </si>
  <si>
    <t xml:space="preserve">Universal Infant Free School Meal funding 2017-18 ESTIMATES</t>
  </si>
  <si>
    <t xml:space="preserve">Oct 16 data</t>
  </si>
  <si>
    <t xml:space="preserve">Jan 17 data</t>
  </si>
  <si>
    <t xml:space="preserve">School name</t>
  </si>
  <si>
    <t xml:space="preserve">Pupils who took a meal</t>
  </si>
  <si>
    <t xml:space="preserve">Of which eligible for FSM</t>
  </si>
  <si>
    <t xml:space="preserve">Pupils eligible for funding</t>
  </si>
  <si>
    <t xml:space="preserve">Pupils  eligible for funding</t>
  </si>
  <si>
    <t xml:space="preserve">Average uptake </t>
  </si>
  <si>
    <t xml:space="preserve">Provisional AY 16-17 funding as communicated June 16</t>
  </si>
  <si>
    <t xml:space="preserve"> Of which already paid in CA 16-17 FY</t>
  </si>
  <si>
    <t xml:space="preserve">Estimated final AY 16-17 funding </t>
  </si>
  <si>
    <t xml:space="preserve">Estimated balance due for AY 16-17</t>
  </si>
  <si>
    <t xml:space="preserve">7/12ths of column N (1st payment of AY 17-18 to be based on final AY16-17 allocation)</t>
  </si>
  <si>
    <t xml:space="preserve">TOTAL ESTIMATED FUNDING 2017-18 FY</t>
  </si>
  <si>
    <t xml:space="preserve">Bishop Winnington-Ingram CofE Primary School</t>
  </si>
  <si>
    <t xml:space="preserve">Cherry Lane Primary School</t>
  </si>
  <si>
    <t xml:space="preserve">Dr Triplett's CofE Primary School</t>
  </si>
  <si>
    <t xml:space="preserve">Grange Park Infant and Nursery School</t>
  </si>
  <si>
    <t xml:space="preserve">Hayes Park School</t>
  </si>
  <si>
    <t xml:space="preserve">Holy Trinity CofE Primary School</t>
  </si>
  <si>
    <t xml:space="preserve">Minet Nursery and Infant School</t>
  </si>
  <si>
    <t xml:space="preserve">Newnham Infant and Nursery School</t>
  </si>
  <si>
    <t xml:space="preserve">St Andrew's CofE Primary School</t>
  </si>
  <si>
    <t xml:space="preserve">St Catherine Catholic Primary School</t>
  </si>
  <si>
    <t xml:space="preserve">Whiteheath Infant and Nursery School</t>
  </si>
  <si>
    <t xml:space="preserve">William Byrd School</t>
  </si>
  <si>
    <t xml:space="preserve">Yeading Infant and Nursery School</t>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00;[RED]&quot;-£&quot;#,##0.00"/>
    <numFmt numFmtId="168" formatCode="_-\£* #,##0.00_-;&quot;-£&quot;* #,##0.00_-;_-\£* \-??_-;_-@_-"/>
    <numFmt numFmtId="169" formatCode="\$#,##0\ ;&quot;($&quot;#,##0\)"/>
    <numFmt numFmtId="170" formatCode="0.00"/>
    <numFmt numFmtId="171" formatCode="[$-409]#,##0.00_);[RED]\(#,##0.00\)"/>
    <numFmt numFmtId="172" formatCode="0%"/>
    <numFmt numFmtId="173" formatCode="General"/>
    <numFmt numFmtId="174" formatCode="0.0"/>
    <numFmt numFmtId="175" formatCode="0.00%"/>
    <numFmt numFmtId="176" formatCode="#,##0_ ;\-#,##0\ "/>
    <numFmt numFmtId="177" formatCode="0"/>
    <numFmt numFmtId="178" formatCode="#,##0.00"/>
    <numFmt numFmtId="179" formatCode="#,##0.00_ ;\-#,##0.00\ "/>
    <numFmt numFmtId="180" formatCode="_-\£* #,##0_-;&quot;-£&quot;* #,##0_-;_-\£* \-??_-;_-@_-"/>
    <numFmt numFmtId="181" formatCode="\£#,##0;[RED]&quot;-£&quot;#,##0"/>
    <numFmt numFmtId="182" formatCode="\£#,##0"/>
    <numFmt numFmtId="183" formatCode="\£#,##0;&quot;-£&quot;#,##0"/>
  </numFmts>
  <fonts count="32">
    <font>
      <sz val="10"/>
      <name val="Arial"/>
      <family val="0"/>
    </font>
    <font>
      <sz val="10"/>
      <name val="Arial"/>
      <family val="0"/>
    </font>
    <font>
      <sz val="10"/>
      <name val="Arial"/>
      <family val="0"/>
    </font>
    <font>
      <sz val="10"/>
      <name val="Arial"/>
      <family val="0"/>
    </font>
    <font>
      <sz val="10"/>
      <name val="Arial"/>
      <family val="2"/>
    </font>
    <font>
      <b val="true"/>
      <u val="single"/>
      <sz val="14"/>
      <color rgb="FF9999FF"/>
      <name val="Times New Roman"/>
      <family val="1"/>
    </font>
    <font>
      <sz val="8"/>
      <name val="Arial"/>
      <family val="2"/>
    </font>
    <font>
      <sz val="11"/>
      <color rgb="FF000000"/>
      <name val="Calibri"/>
      <family val="2"/>
    </font>
    <font>
      <sz val="8"/>
      <name val="MS Sans Serif"/>
      <family val="2"/>
    </font>
    <font>
      <sz val="12"/>
      <color rgb="FF000000"/>
      <name val="Arial"/>
      <family val="2"/>
    </font>
    <font>
      <sz val="10"/>
      <color rgb="FF9999FF"/>
      <name val="Times New Roman"/>
      <family val="1"/>
    </font>
    <font>
      <b val="true"/>
      <sz val="10"/>
      <color rgb="FF9999FF"/>
      <name val="Times New Roman"/>
      <family val="1"/>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0"/>
      <name val="Arial"/>
      <family val="2"/>
    </font>
    <font>
      <b val="true"/>
      <sz val="12"/>
      <name val="Arial"/>
      <family val="2"/>
    </font>
    <font>
      <u val="single"/>
      <sz val="10"/>
      <name val="Arial"/>
      <family val="2"/>
    </font>
    <font>
      <b val="true"/>
      <u val="single"/>
      <sz val="14"/>
      <name val="Arial"/>
      <family val="2"/>
    </font>
    <font>
      <sz val="9"/>
      <name val="Arial"/>
      <family val="2"/>
    </font>
    <font>
      <b val="true"/>
      <u val="single"/>
      <sz val="10"/>
      <name val="Arial"/>
      <family val="2"/>
    </font>
    <font>
      <b val="true"/>
      <u val="single"/>
      <sz val="12"/>
      <name val="Arial"/>
      <family val="2"/>
    </font>
    <font>
      <i val="true"/>
      <sz val="11"/>
      <color rgb="FF000000"/>
      <name val="Calibri"/>
      <family val="2"/>
    </font>
    <font>
      <b val="true"/>
      <sz val="11"/>
      <color rgb="FF000000"/>
      <name val="Calibri"/>
      <family val="2"/>
    </font>
    <font>
      <b val="true"/>
      <u val="single"/>
      <sz val="16"/>
      <color rgb="FF000000"/>
      <name val="Calibri"/>
      <family val="2"/>
    </font>
    <font>
      <b val="true"/>
      <u val="single"/>
      <sz val="11"/>
      <color rgb="FF000000"/>
      <name val="Calibri"/>
      <family val="2"/>
    </font>
    <font>
      <b val="true"/>
      <i val="true"/>
      <sz val="11"/>
      <color rgb="FF000000"/>
      <name val="Calibri"/>
      <family val="2"/>
    </font>
    <font>
      <b val="true"/>
      <sz val="9"/>
      <color rgb="FF000000"/>
      <name val="Tahoma"/>
      <family val="2"/>
    </font>
    <font>
      <sz val="9"/>
      <color rgb="FF000000"/>
      <name val="Tahoma"/>
      <family val="2"/>
    </font>
    <font>
      <i val="true"/>
      <sz val="10"/>
      <name val="Arial"/>
      <family val="2"/>
    </font>
    <font>
      <b val="true"/>
      <u val="single"/>
      <sz val="14"/>
      <color rgb="FF000000"/>
      <name val="Calibri"/>
      <family val="2"/>
    </font>
  </fonts>
  <fills count="13">
    <fill>
      <patternFill patternType="none"/>
    </fill>
    <fill>
      <patternFill patternType="gray125"/>
    </fill>
    <fill>
      <patternFill patternType="solid">
        <fgColor rgb="FFFFFFFF"/>
        <bgColor rgb="FFFBFBFB"/>
      </patternFill>
    </fill>
    <fill>
      <patternFill patternType="solid">
        <fgColor rgb="FFFBFBFB"/>
        <bgColor rgb="FFFF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800080"/>
        <bgColor rgb="FF800080"/>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s>
  <borders count="60">
    <border diagonalUp="false" diagonalDown="false">
      <left/>
      <right/>
      <top/>
      <bottom/>
      <diagonal/>
    </border>
    <border diagonalUp="false" diagonalDown="false">
      <left/>
      <right/>
      <top style="thick"/>
      <bottom style="double"/>
      <diagonal/>
    </border>
    <border diagonalUp="false" diagonalDown="false">
      <left/>
      <right/>
      <top style="thin"/>
      <bottom/>
      <diagonal/>
    </border>
    <border diagonalUp="false" diagonalDown="false">
      <left style="double"/>
      <right style="double"/>
      <top style="double"/>
      <bottom style="double"/>
      <diagonal/>
    </border>
    <border diagonalUp="false" diagonalDown="false">
      <left/>
      <right style="thick"/>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style="thick"/>
      <right style="thick"/>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tru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1" applyFont="true" applyBorder="true" applyAlignment="true" applyProtection="true">
      <alignment horizontal="general" vertical="bottom" textRotation="0" wrapText="false" indent="0" shrinkToFit="false"/>
      <protection locked="true" hidden="false"/>
    </xf>
    <xf numFmtId="166" fontId="10" fillId="0" borderId="2"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6" fontId="10" fillId="0" borderId="3" applyFont="true" applyBorder="true" applyAlignment="true" applyProtection="true">
      <alignment horizontal="right" vertical="bottom" textRotation="0" wrapText="false" indent="0" shrinkToFit="false"/>
      <protection locked="true" hidden="false"/>
    </xf>
    <xf numFmtId="166" fontId="10" fillId="0" borderId="4"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71" fontId="12" fillId="2" borderId="0" applyFont="true" applyBorder="true" applyAlignment="true" applyProtection="true">
      <alignment horizontal="right" vertical="bottom" textRotation="0" wrapText="false" indent="0" shrinkToFit="false"/>
      <protection locked="true" hidden="false"/>
    </xf>
    <xf numFmtId="164" fontId="13" fillId="2" borderId="0" applyFont="true" applyBorder="true" applyAlignment="true" applyProtection="true">
      <alignment horizontal="right" vertical="bottom" textRotation="0" wrapText="false" indent="0" shrinkToFit="false"/>
      <protection locked="true" hidden="false"/>
    </xf>
    <xf numFmtId="164" fontId="14" fillId="2" borderId="5"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center" vertical="bottom" textRotation="0" wrapText="false" indent="0" shrinkToFit="false"/>
      <protection locked="true" hidden="false"/>
    </xf>
    <xf numFmtId="164" fontId="15" fillId="0" borderId="0" applyFont="true" applyBorder="fals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6" fontId="11" fillId="3" borderId="6" applyFont="true" applyBorder="true" applyAlignment="true" applyProtection="true">
      <alignment horizontal="right" vertical="bottom" textRotation="0" wrapText="false" indent="0" shrinkToFit="false"/>
      <protection locked="true" hidden="false"/>
    </xf>
    <xf numFmtId="166" fontId="11" fillId="3" borderId="1" applyFont="true" applyBorder="true" applyAlignment="true" applyProtection="true">
      <alignment horizontal="general" vertical="bottom" textRotation="0" wrapText="false" indent="0" shrinkToFit="false"/>
      <protection locked="true" hidden="false"/>
    </xf>
    <xf numFmtId="166" fontId="10" fillId="3" borderId="0" applyFont="true" applyBorder="true" applyAlignment="true" applyProtection="true">
      <alignment horizontal="right" vertical="bottom" textRotation="0" wrapText="false" indent="0" shrinkToFit="false"/>
      <protection locked="true" hidden="false"/>
    </xf>
    <xf numFmtId="166" fontId="10" fillId="3" borderId="7" applyFont="true" applyBorder="true" applyAlignment="true" applyProtection="true">
      <alignment horizontal="general" vertical="bottom" textRotation="0" wrapText="false" indent="0" shrinkToFit="false"/>
      <protection locked="true" hidden="false"/>
    </xf>
    <xf numFmtId="164" fontId="11" fillId="3" borderId="0" applyFont="true" applyBorder="true" applyAlignment="true" applyProtection="true">
      <alignment horizontal="right" vertical="bottom" textRotation="0" wrapText="false" indent="0" shrinkToFit="false"/>
      <protection locked="true" hidden="false"/>
    </xf>
    <xf numFmtId="166" fontId="11" fillId="3" borderId="8"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27" xfId="0" applyFont="true" applyBorder="true" applyAlignment="false" applyProtection="true">
      <alignment horizontal="general" vertical="bottom" textRotation="0" wrapText="false" indent="0" shrinkToFit="false"/>
      <protection locked="false" hidden="false"/>
    </xf>
    <xf numFmtId="173" fontId="16"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6" fillId="5" borderId="29" xfId="0" applyFont="true" applyBorder="tru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68" fontId="0" fillId="0" borderId="31"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68" fontId="0" fillId="0" borderId="33" xfId="17"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74" fontId="16" fillId="0" borderId="33" xfId="0" applyFont="true" applyBorder="true" applyAlignment="false" applyProtection="false">
      <alignment horizontal="general" vertical="bottom" textRotation="0" wrapText="false" indent="0" shrinkToFit="false"/>
      <protection locked="true" hidden="false"/>
    </xf>
    <xf numFmtId="168" fontId="16" fillId="0" borderId="33"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8" fontId="16" fillId="0" borderId="29" xfId="17"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5" fontId="0" fillId="0" borderId="32" xfId="19" applyFont="true" applyBorder="true" applyAlignment="true" applyProtection="true">
      <alignment horizontal="general" vertical="bottom" textRotation="0" wrapText="false" indent="0" shrinkToFit="false"/>
      <protection locked="true" hidden="false"/>
    </xf>
    <xf numFmtId="176" fontId="0" fillId="0" borderId="29" xfId="0" applyFont="fals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68" fontId="0" fillId="0" borderId="29"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4" fontId="16" fillId="4" borderId="35" xfId="0" applyFont="true" applyBorder="true" applyAlignment="false" applyProtection="false">
      <alignment horizontal="general" vertical="bottom" textRotation="0" wrapText="false" indent="0" shrinkToFit="false"/>
      <protection locked="true" hidden="false"/>
    </xf>
    <xf numFmtId="168" fontId="16" fillId="4" borderId="36"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16" fillId="6" borderId="27" xfId="17" applyFont="true" applyBorder="true" applyAlignment="true" applyProtection="true">
      <alignment horizontal="center" vertical="bottom" textRotation="0" wrapText="false" indent="0" shrinkToFit="false"/>
      <protection locked="true" hidden="false"/>
    </xf>
    <xf numFmtId="167" fontId="16" fillId="7" borderId="25" xfId="17" applyFont="true" applyBorder="true" applyAlignment="true" applyProtection="true">
      <alignment horizontal="general" vertical="bottom" textRotation="0" wrapText="false" indent="0" shrinkToFit="false"/>
      <protection locked="true" hidden="false"/>
    </xf>
    <xf numFmtId="168" fontId="16" fillId="7" borderId="38" xfId="17" applyFont="true" applyBorder="true" applyAlignment="true" applyProtection="true">
      <alignment horizontal="general" vertical="bottom" textRotation="0" wrapText="false" indent="0" shrinkToFit="false"/>
      <protection locked="true" hidden="false"/>
    </xf>
    <xf numFmtId="168" fontId="0" fillId="7" borderId="38" xfId="17" applyFont="true" applyBorder="true" applyAlignment="true" applyProtection="true">
      <alignment horizontal="general" vertical="bottom" textRotation="0" wrapText="false" indent="0" shrinkToFit="false"/>
      <protection locked="true" hidden="false"/>
    </xf>
    <xf numFmtId="168" fontId="0" fillId="7" borderId="26" xfId="17" applyFont="true" applyBorder="true" applyAlignment="true" applyProtection="true">
      <alignment horizontal="general" vertical="bottom" textRotation="0" wrapText="false" indent="0" shrinkToFit="false"/>
      <protection locked="true" hidden="false"/>
    </xf>
    <xf numFmtId="168" fontId="0" fillId="7" borderId="18" xfId="17" applyFont="true" applyBorder="true" applyAlignment="true" applyProtection="true">
      <alignment horizontal="general" vertical="bottom" textRotation="0" wrapText="false" indent="0" shrinkToFit="false"/>
      <protection locked="true" hidden="false"/>
    </xf>
    <xf numFmtId="168" fontId="0" fillId="7" borderId="39" xfId="17" applyFont="true" applyBorder="true" applyAlignment="true" applyProtection="tru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8" fontId="0" fillId="7" borderId="39" xfId="0" applyFont="false" applyBorder="true" applyAlignment="false" applyProtection="false">
      <alignment horizontal="general" vertical="bottom" textRotation="0" wrapText="false" indent="0" shrinkToFit="false"/>
      <protection locked="true" hidden="false"/>
    </xf>
    <xf numFmtId="175" fontId="0" fillId="7" borderId="39" xfId="19" applyFont="true" applyBorder="true" applyAlignment="true" applyProtection="true">
      <alignment horizontal="general" vertical="bottom" textRotation="0" wrapText="false" indent="0" shrinkToFit="false"/>
      <protection locked="true" hidden="false"/>
    </xf>
    <xf numFmtId="164" fontId="4" fillId="6" borderId="40" xfId="0" applyFont="true" applyBorder="true" applyAlignment="false" applyProtection="false">
      <alignment horizontal="general" vertical="bottom" textRotation="0" wrapText="false" indent="0" shrinkToFit="false"/>
      <protection locked="true" hidden="false"/>
    </xf>
    <xf numFmtId="168" fontId="16" fillId="7" borderId="18" xfId="17" applyFont="true" applyBorder="true" applyAlignment="true" applyProtection="true">
      <alignment horizontal="general" vertical="bottom" textRotation="0" wrapText="false" indent="0" shrinkToFit="false"/>
      <protection locked="true" hidden="false"/>
    </xf>
    <xf numFmtId="164" fontId="16" fillId="4" borderId="27"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8" fontId="16" fillId="0" borderId="27" xfId="17" applyFont="true" applyBorder="true" applyAlignment="true" applyProtection="true">
      <alignment horizontal="center" vertical="bottom" textRotation="0" wrapText="false" indent="0" shrinkToFit="false"/>
      <protection locked="true" hidden="false"/>
    </xf>
    <xf numFmtId="170" fontId="16" fillId="5" borderId="10" xfId="0" applyFont="true" applyBorder="true" applyAlignment="true" applyProtection="false">
      <alignment horizontal="general" vertical="bottom" textRotation="0" wrapText="true" indent="0"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6" fillId="6" borderId="10" xfId="0" applyFont="true" applyBorder="true" applyAlignment="true" applyProtection="false">
      <alignment horizontal="general" vertical="bottom" textRotation="0" wrapText="true" indent="0" shrinkToFit="false"/>
      <protection locked="true" hidden="false"/>
    </xf>
    <xf numFmtId="164" fontId="16" fillId="6" borderId="41" xfId="0" applyFont="true" applyBorder="true" applyAlignment="true" applyProtection="false">
      <alignment horizontal="general" vertical="bottom" textRotation="0" wrapText="true" indent="0" shrinkToFit="false"/>
      <protection locked="true" hidden="false"/>
    </xf>
    <xf numFmtId="164" fontId="16" fillId="6" borderId="12" xfId="0" applyFont="true" applyBorder="true" applyAlignment="true" applyProtection="false">
      <alignment horizontal="general" vertical="bottom" textRotation="0" wrapText="true" indent="0" shrinkToFit="false"/>
      <protection locked="true" hidden="false"/>
    </xf>
    <xf numFmtId="168" fontId="16" fillId="7" borderId="30" xfId="17" applyFont="true" applyBorder="true" applyAlignment="true" applyProtection="true">
      <alignment horizontal="general" vertical="bottom" textRotation="0" wrapText="true" indent="0" shrinkToFit="false"/>
      <protection locked="true" hidden="false"/>
    </xf>
    <xf numFmtId="168" fontId="16" fillId="7" borderId="32" xfId="17" applyFont="true" applyBorder="true" applyAlignment="true" applyProtection="true">
      <alignment horizontal="general" vertical="bottom" textRotation="0" wrapText="true" indent="0" shrinkToFit="false"/>
      <protection locked="true" hidden="false"/>
    </xf>
    <xf numFmtId="168" fontId="16" fillId="7" borderId="41" xfId="17" applyFont="true" applyBorder="true" applyAlignment="true" applyProtection="true">
      <alignment horizontal="general" vertical="bottom" textRotation="0" wrapText="true" indent="0" shrinkToFit="false"/>
      <protection locked="true" hidden="false"/>
    </xf>
    <xf numFmtId="168" fontId="16" fillId="7" borderId="12" xfId="17" applyFont="true" applyBorder="true" applyAlignment="true" applyProtection="true">
      <alignment horizontal="general" vertical="bottom" textRotation="0" wrapText="true" indent="0" shrinkToFit="false"/>
      <protection locked="true" hidden="false"/>
    </xf>
    <xf numFmtId="168" fontId="16" fillId="7" borderId="25" xfId="17" applyFont="true" applyBorder="true" applyAlignment="true" applyProtection="true">
      <alignment horizontal="general" vertical="bottom" textRotation="0" wrapText="true" indent="0" shrinkToFit="false"/>
      <protection locked="true" hidden="false"/>
    </xf>
    <xf numFmtId="168" fontId="16" fillId="7" borderId="38" xfId="17" applyFont="true" applyBorder="true" applyAlignment="true" applyProtection="true">
      <alignment horizontal="general" vertical="bottom" textRotation="0" wrapText="true" indent="0" shrinkToFit="false"/>
      <protection locked="true" hidden="false"/>
    </xf>
    <xf numFmtId="168" fontId="16" fillId="7" borderId="26" xfId="17" applyFont="true" applyBorder="true" applyAlignment="true" applyProtection="true">
      <alignment horizontal="general" vertical="bottom" textRotation="0" wrapText="true" indent="0" shrinkToFit="false"/>
      <protection locked="true" hidden="false"/>
    </xf>
    <xf numFmtId="164" fontId="16" fillId="7" borderId="27" xfId="0" applyFont="true" applyBorder="true" applyAlignment="true" applyProtection="false">
      <alignment horizontal="general" vertical="bottom" textRotation="0" wrapText="true" indent="0" shrinkToFit="false"/>
      <protection locked="true" hidden="false"/>
    </xf>
    <xf numFmtId="164" fontId="16" fillId="7" borderId="41" xfId="0" applyFont="true" applyBorder="true" applyAlignment="true" applyProtection="false">
      <alignment horizontal="general" vertical="bottom" textRotation="0" wrapText="true" indent="0" shrinkToFit="false"/>
      <protection locked="true" hidden="false"/>
    </xf>
    <xf numFmtId="164" fontId="16" fillId="7" borderId="12" xfId="0" applyFont="true" applyBorder="true" applyAlignment="true" applyProtection="false">
      <alignment horizontal="general" vertical="bottom" textRotation="0" wrapText="true" indent="0" shrinkToFit="false"/>
      <protection locked="true" hidden="false"/>
    </xf>
    <xf numFmtId="164" fontId="16" fillId="7" borderId="42" xfId="0" applyFont="true" applyBorder="true" applyAlignment="true" applyProtection="false">
      <alignment horizontal="general" vertical="bottom" textRotation="0" wrapText="true" indent="0" shrinkToFit="false"/>
      <protection locked="true" hidden="false"/>
    </xf>
    <xf numFmtId="175" fontId="16" fillId="7" borderId="41" xfId="19" applyFont="true" applyBorder="true" applyAlignment="true" applyProtection="true">
      <alignment horizontal="general" vertical="bottom" textRotation="0" wrapText="true" indent="0" shrinkToFit="false"/>
      <protection locked="true" hidden="false"/>
    </xf>
    <xf numFmtId="164" fontId="16" fillId="7" borderId="43" xfId="0" applyFont="true" applyBorder="true" applyAlignment="true" applyProtection="false">
      <alignment horizontal="general" vertical="bottom" textRotation="0" wrapText="true" indent="0" shrinkToFit="false"/>
      <protection locked="true" hidden="false"/>
    </xf>
    <xf numFmtId="164" fontId="16" fillId="6" borderId="40" xfId="0" applyFont="true" applyBorder="true" applyAlignment="true" applyProtection="false">
      <alignment horizontal="general" vertical="bottom" textRotation="0" wrapText="true" indent="0" shrinkToFit="false"/>
      <protection locked="true" hidden="false"/>
    </xf>
    <xf numFmtId="164" fontId="16" fillId="7" borderId="44" xfId="0" applyFont="true" applyBorder="true" applyAlignment="true" applyProtection="false">
      <alignment horizontal="general" vertical="bottom" textRotation="0" wrapText="true" indent="0" shrinkToFit="false"/>
      <protection locked="true" hidden="false"/>
    </xf>
    <xf numFmtId="164" fontId="16" fillId="7" borderId="45" xfId="0" applyFont="true" applyBorder="true" applyAlignment="true" applyProtection="false">
      <alignment horizontal="general" vertical="bottom" textRotation="0" wrapText="true" indent="0" shrinkToFit="false"/>
      <protection locked="true" hidden="false"/>
    </xf>
    <xf numFmtId="164" fontId="16" fillId="4" borderId="4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8" borderId="25" xfId="0" applyFont="true" applyBorder="true" applyAlignment="true" applyProtection="false">
      <alignment horizontal="general" vertical="bottom" textRotation="0" wrapText="true" indent="0" shrinkToFit="false"/>
      <protection locked="true" hidden="false"/>
    </xf>
    <xf numFmtId="164" fontId="16" fillId="8" borderId="38" xfId="0" applyFont="true" applyBorder="true" applyAlignment="true" applyProtection="false">
      <alignment horizontal="general" vertical="bottom" textRotation="0" wrapText="true" indent="0" shrinkToFit="false"/>
      <protection locked="true" hidden="false"/>
    </xf>
    <xf numFmtId="164" fontId="16" fillId="8" borderId="26" xfId="0" applyFont="true" applyBorder="true" applyAlignment="true" applyProtection="false">
      <alignment horizontal="general" vertical="bottom" textRotation="0" wrapText="true" indent="0" shrinkToFit="false"/>
      <protection locked="true" hidden="false"/>
    </xf>
    <xf numFmtId="168" fontId="16" fillId="9" borderId="25" xfId="17" applyFont="true" applyBorder="true" applyAlignment="true" applyProtection="true">
      <alignment horizontal="general" vertical="bottom" textRotation="0" wrapText="true" indent="0" shrinkToFit="false"/>
      <protection locked="true" hidden="false"/>
    </xf>
    <xf numFmtId="164" fontId="16" fillId="9" borderId="38" xfId="0" applyFont="true" applyBorder="true" applyAlignment="true" applyProtection="false">
      <alignment horizontal="general" vertical="bottom" textRotation="0" wrapText="true" indent="0" shrinkToFit="false"/>
      <protection locked="true" hidden="false"/>
    </xf>
    <xf numFmtId="168" fontId="16" fillId="9" borderId="38" xfId="17" applyFont="true" applyBorder="true" applyAlignment="true" applyProtection="true">
      <alignment horizontal="general" vertical="bottom" textRotation="0" wrapText="true" indent="0" shrinkToFit="false"/>
      <protection locked="true" hidden="false"/>
    </xf>
    <xf numFmtId="164" fontId="16" fillId="9" borderId="26" xfId="0" applyFont="true" applyBorder="true" applyAlignment="true" applyProtection="false">
      <alignment horizontal="general" vertical="bottom" textRotation="0" wrapText="tru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74" fontId="0" fillId="0" borderId="4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41" xfId="17" applyFont="true" applyBorder="true" applyAlignment="true" applyProtection="tru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8" fontId="0" fillId="0" borderId="30" xfId="17" applyFont="true" applyBorder="true" applyAlignment="true" applyProtection="true">
      <alignment horizontal="general" vertical="bottom" textRotation="0" wrapText="false" indent="0" shrinkToFit="false"/>
      <protection locked="true" hidden="false"/>
    </xf>
    <xf numFmtId="168" fontId="0" fillId="0" borderId="46" xfId="17" applyFont="true" applyBorder="true" applyAlignment="true" applyProtection="tru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75" fontId="4" fillId="0" borderId="41" xfId="19" applyFont="true" applyBorder="true" applyAlignment="true" applyProtection="true">
      <alignment horizontal="general" vertical="bottom" textRotation="0" wrapText="false" indent="0" shrinkToFit="false"/>
      <protection locked="true" hidden="false"/>
    </xf>
    <xf numFmtId="168" fontId="4" fillId="6" borderId="40" xfId="17" applyFont="true" applyBorder="true" applyAlignment="true" applyProtection="true">
      <alignment horizontal="general" vertical="bottom" textRotation="0" wrapText="false" indent="0" shrinkToFit="false"/>
      <protection locked="true" hidden="false"/>
    </xf>
    <xf numFmtId="168" fontId="0" fillId="0" borderId="47" xfId="17" applyFont="true" applyBorder="true" applyAlignment="true" applyProtection="true">
      <alignment horizontal="general" vertical="bottom" textRotation="0" wrapText="false" indent="0" shrinkToFit="false"/>
      <protection locked="true" hidden="false"/>
    </xf>
    <xf numFmtId="168" fontId="16" fillId="4" borderId="47" xfId="17"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41" xfId="17" applyFont="true" applyBorder="true" applyAlignment="tru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8" fontId="0" fillId="0" borderId="30" xfId="17"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75" fontId="4" fillId="0" borderId="32" xfId="19" applyFont="true" applyBorder="true" applyAlignment="true" applyProtection="true">
      <alignment horizontal="general" vertical="bottom" textRotation="0" wrapText="false" indent="0" shrinkToFit="false"/>
      <protection locked="true" hidden="false"/>
    </xf>
    <xf numFmtId="168" fontId="4" fillId="6" borderId="47" xfId="17" applyFont="true" applyBorder="true" applyAlignment="true" applyProtection="true">
      <alignment horizontal="general" vertical="bottom" textRotation="0" wrapText="false" indent="0" shrinkToFit="false"/>
      <protection locked="true" hidden="false"/>
    </xf>
    <xf numFmtId="168" fontId="0" fillId="0" borderId="46" xfId="17"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8" fontId="0" fillId="10" borderId="30" xfId="17" applyFont="true" applyBorder="true" applyAlignment="true" applyProtection="tru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8" fontId="0" fillId="10" borderId="32" xfId="17" applyFont="true" applyBorder="true" applyAlignment="true" applyProtection="true">
      <alignment horizontal="general" vertical="bottom" textRotation="0" wrapText="false" indent="0" shrinkToFit="false"/>
      <protection locked="true" hidden="false"/>
    </xf>
    <xf numFmtId="168" fontId="0" fillId="10" borderId="46"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46" xfId="20" applyFont="tru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78" fontId="0" fillId="0" borderId="30" xfId="0" applyFont="false" applyBorder="true" applyAlignment="false" applyProtection="false">
      <alignment horizontal="general" vertical="bottom" textRotation="0" wrapText="false" indent="0" shrinkToFit="false"/>
      <protection locked="true" hidden="false"/>
    </xf>
    <xf numFmtId="178" fontId="0" fillId="0" borderId="32"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4" fontId="0" fillId="0" borderId="49" xfId="0" applyFont="false" applyBorder="true" applyAlignment="false" applyProtection="false">
      <alignment horizontal="general" vertical="bottom" textRotation="0" wrapText="false" indent="0" shrinkToFit="false"/>
      <protection locked="true" hidden="false"/>
    </xf>
    <xf numFmtId="174" fontId="0" fillId="0" borderId="48" xfId="0" applyFont="false" applyBorder="true" applyAlignment="false" applyProtection="false">
      <alignment horizontal="general" vertical="bottom" textRotation="0" wrapText="false" indent="0" shrinkToFit="false"/>
      <protection locked="true" hidden="false"/>
    </xf>
    <xf numFmtId="168" fontId="0" fillId="0" borderId="37" xfId="17" applyFont="true" applyBorder="true" applyAlignment="true" applyProtection="tru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8" fontId="0" fillId="0" borderId="48" xfId="17" applyFont="true" applyBorder="true" applyAlignment="true" applyProtection="tru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75" fontId="0" fillId="0" borderId="49" xfId="19" applyFont="true" applyBorder="true" applyAlignment="true" applyProtection="true">
      <alignment horizontal="general" vertical="bottom" textRotation="0" wrapText="false" indent="0" shrinkToFit="false"/>
      <protection locked="true" hidden="false"/>
    </xf>
    <xf numFmtId="175" fontId="4" fillId="0" borderId="49" xfId="19" applyFont="true" applyBorder="true" applyAlignment="true" applyProtection="true">
      <alignment horizontal="general" vertical="bottom" textRotation="0" wrapText="false" indent="0" shrinkToFit="false"/>
      <protection locked="true" hidden="false"/>
    </xf>
    <xf numFmtId="168" fontId="4" fillId="6" borderId="28"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68" fontId="16" fillId="4" borderId="2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37" xfId="17" applyFont="true" applyBorder="true" applyAlignment="true" applyProtection="tru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17" applyFont="true" applyBorder="true" applyAlignment="true" applyProtection="true">
      <alignment horizontal="general" vertical="bottom" textRotation="0" wrapText="false" indent="0" shrinkToFit="false"/>
      <protection locked="true" hidden="false"/>
    </xf>
    <xf numFmtId="168" fontId="0" fillId="10" borderId="37" xfId="17" applyFont="true" applyBorder="true" applyAlignment="true" applyProtection="true">
      <alignment horizontal="general"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8" fontId="0" fillId="10" borderId="49" xfId="17" applyFont="true" applyBorder="true" applyAlignment="true" applyProtection="true">
      <alignment horizontal="general" vertical="bottom" textRotation="0" wrapText="false" indent="0" shrinkToFit="false"/>
      <protection locked="true" hidden="false"/>
    </xf>
    <xf numFmtId="164" fontId="0" fillId="10" borderId="48" xfId="0" applyFont="fals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9" fontId="16" fillId="0" borderId="25" xfId="17" applyFont="true" applyBorder="true" applyAlignment="true" applyProtection="true">
      <alignment horizontal="general" vertical="bottom" textRotation="0" wrapText="false" indent="0" shrinkToFit="false"/>
      <protection locked="true" hidden="false"/>
    </xf>
    <xf numFmtId="168" fontId="16" fillId="0" borderId="25" xfId="17" applyFont="true" applyBorder="true" applyAlignment="true" applyProtection="true">
      <alignment horizontal="general" vertical="bottom" textRotation="0" wrapText="false" indent="0" shrinkToFit="false"/>
      <protection locked="true" hidden="false"/>
    </xf>
    <xf numFmtId="168" fontId="16" fillId="0" borderId="38" xfId="17" applyFont="true" applyBorder="true" applyAlignment="true" applyProtection="true">
      <alignment horizontal="general" vertical="bottom" textRotation="0" wrapText="false" indent="0" shrinkToFit="false"/>
      <protection locked="true" hidden="false"/>
    </xf>
    <xf numFmtId="168" fontId="16" fillId="0" borderId="26" xfId="17" applyFont="true" applyBorder="true" applyAlignment="true" applyProtection="true">
      <alignment horizontal="general" vertical="bottom" textRotation="0" wrapText="false" indent="0" shrinkToFit="false"/>
      <protection locked="true" hidden="false"/>
    </xf>
    <xf numFmtId="168" fontId="16" fillId="0" borderId="27" xfId="17" applyFont="true" applyBorder="true" applyAlignment="true" applyProtection="tru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8" fontId="4" fillId="4" borderId="29" xfId="17"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4" borderId="27" xfId="17" applyFont="true" applyBorder="true" applyAlignment="true" applyProtection="true">
      <alignment horizontal="general" vertical="bottom" textRotation="0" wrapText="false" indent="0" shrinkToFit="false"/>
      <protection locked="true" hidden="false"/>
    </xf>
    <xf numFmtId="176" fontId="4" fillId="4" borderId="27"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64" fontId="16" fillId="0" borderId="34"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false" applyProtection="false">
      <alignment horizontal="general" vertical="bottom" textRotation="0" wrapText="false" indent="0" shrinkToFit="false"/>
      <protection locked="true" hidden="false"/>
    </xf>
    <xf numFmtId="168" fontId="17" fillId="0" borderId="27"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4" fillId="0" borderId="27" xfId="17"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8" fontId="0" fillId="8" borderId="31" xfId="17" applyFont="true" applyBorder="true" applyAlignment="true" applyProtection="true">
      <alignment horizontal="center" vertical="bottom" textRotation="0" wrapText="false" indent="0" shrinkToFit="false"/>
      <protection locked="true" hidden="false"/>
    </xf>
    <xf numFmtId="164" fontId="0" fillId="11" borderId="29" xfId="0" applyFont="true" applyBorder="true" applyAlignment="true" applyProtection="false">
      <alignment horizontal="center" vertical="bottom" textRotation="0" wrapText="false" indent="0" shrinkToFit="false"/>
      <protection locked="true" hidden="false"/>
    </xf>
    <xf numFmtId="164" fontId="0" fillId="12" borderId="29"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72" fontId="0" fillId="0" borderId="54"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8" fontId="0" fillId="0" borderId="57" xfId="17" applyFont="true" applyBorder="true" applyAlignment="true" applyProtection="tru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8" fontId="0" fillId="0" borderId="5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8" fontId="0" fillId="0" borderId="29" xfId="17" applyFont="true" applyBorder="true" applyAlignment="true" applyProtection="true">
      <alignment horizontal="general" vertical="bottom" textRotation="0" wrapText="true" indent="0" shrinkToFit="false"/>
      <protection locked="true" hidden="false"/>
    </xf>
    <xf numFmtId="168" fontId="24" fillId="0" borderId="29" xfId="17" applyFont="true" applyBorder="true" applyAlignment="true" applyProtection="true">
      <alignment horizontal="general" vertical="bottom" textRotation="0" wrapText="true" indent="0" shrinkToFit="false"/>
      <protection locked="true" hidden="false"/>
    </xf>
    <xf numFmtId="173" fontId="24" fillId="0" borderId="32" xfId="0" applyFont="true" applyBorder="true" applyAlignment="false" applyProtection="false">
      <alignment horizontal="general"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8" fontId="24" fillId="0" borderId="32" xfId="0" applyFont="true" applyBorder="true" applyAlignment="false" applyProtection="false">
      <alignment horizontal="general" vertical="bottom" textRotation="0" wrapText="false" indent="0" shrinkToFit="false"/>
      <protection locked="true" hidden="false"/>
    </xf>
    <xf numFmtId="168" fontId="24" fillId="0" borderId="32" xfId="17"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3" fontId="24" fillId="0" borderId="3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24"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77" fontId="24" fillId="0" borderId="32"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false" applyProtection="false">
      <alignment horizontal="general" vertical="bottom" textRotation="0" wrapText="false" indent="0" shrinkToFit="false"/>
      <protection locked="true" hidden="false"/>
    </xf>
    <xf numFmtId="168" fontId="24" fillId="0" borderId="33"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29" xfId="2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20" fillId="0" borderId="29"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29" xfId="0" applyFont="true" applyBorder="true" applyAlignment="true" applyProtection="false">
      <alignment horizontal="center"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8" fontId="16" fillId="0" borderId="29" xfId="17" applyFont="tru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4" borderId="50" xfId="0" applyFont="true" applyBorder="true" applyAlignment="true" applyProtection="false">
      <alignment horizontal="general" vertical="bottom" textRotation="0" wrapText="true" indent="0" shrinkToFit="false"/>
      <protection locked="true" hidden="false"/>
    </xf>
    <xf numFmtId="164" fontId="4" fillId="4" borderId="51" xfId="0" applyFont="true" applyBorder="true" applyAlignment="true" applyProtection="false">
      <alignment horizontal="general" vertical="bottom" textRotation="0" wrapText="true" indent="0" shrinkToFit="false"/>
      <protection locked="true" hidden="false"/>
    </xf>
    <xf numFmtId="164" fontId="4" fillId="0" borderId="5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80" fontId="4" fillId="0" borderId="51" xfId="17" applyFont="true" applyBorder="true" applyAlignment="true" applyProtection="true">
      <alignment horizontal="general" vertical="bottom" textRotation="0" wrapText="true" indent="0" shrinkToFit="false"/>
      <protection locked="true" hidden="false"/>
    </xf>
    <xf numFmtId="172" fontId="4" fillId="0" borderId="8"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0" borderId="54" xfId="20" applyFont="true" applyBorder="true" applyAlignment="false" applyProtection="false">
      <alignment horizontal="general" vertical="bottom" textRotation="0" wrapText="false" indent="0" shrinkToFit="false"/>
      <protection locked="true" hidden="false"/>
    </xf>
    <xf numFmtId="180" fontId="0" fillId="0" borderId="54" xfId="17" applyFont="true" applyBorder="true" applyAlignment="true" applyProtection="true">
      <alignment horizontal="general" vertical="bottom" textRotation="0" wrapText="false" indent="0" shrinkToFit="false"/>
      <protection locked="true" hidden="false"/>
    </xf>
    <xf numFmtId="181" fontId="0" fillId="0" borderId="2" xfId="17" applyFont="true" applyBorder="true" applyAlignment="true" applyProtection="true">
      <alignment horizontal="general" vertical="bottom" textRotation="0" wrapText="false" indent="0" shrinkToFit="false"/>
      <protection locked="true" hidden="false"/>
    </xf>
    <xf numFmtId="181" fontId="0" fillId="0" borderId="54"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80" fontId="0" fillId="0" borderId="5" xfId="17" applyFont="true" applyBorder="true" applyAlignment="true" applyProtection="true">
      <alignment horizontal="general" vertical="bottom" textRotation="0" wrapText="false" indent="0" shrinkToFit="false"/>
      <protection locked="true" hidden="false"/>
    </xf>
    <xf numFmtId="181" fontId="0" fillId="0" borderId="5" xfId="17" applyFont="true" applyBorder="true" applyAlignment="true" applyProtection="true">
      <alignment horizontal="general"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0" fontId="0" fillId="0" borderId="57" xfId="17" applyFont="true" applyBorder="true" applyAlignment="true" applyProtection="true">
      <alignment horizontal="general" vertical="bottom" textRotation="0" wrapText="false" indent="0" shrinkToFit="false"/>
      <protection locked="true" hidden="false"/>
    </xf>
    <xf numFmtId="173" fontId="0" fillId="0" borderId="56" xfId="0" applyFont="false" applyBorder="true" applyAlignment="false" applyProtection="false">
      <alignment horizontal="general" vertical="bottom" textRotation="0" wrapText="false" indent="0" shrinkToFit="false"/>
      <protection locked="true" hidden="false"/>
    </xf>
    <xf numFmtId="181" fontId="0" fillId="0" borderId="56" xfId="17" applyFont="true" applyBorder="true" applyAlignment="true" applyProtection="true">
      <alignment horizontal="general" vertical="bottom" textRotation="0" wrapText="false" indent="0" shrinkToFit="false"/>
      <protection locked="true" hidden="false"/>
    </xf>
    <xf numFmtId="181" fontId="0" fillId="0" borderId="57"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82" fontId="0" fillId="0" borderId="40" xfId="0" applyFont="false" applyBorder="true" applyAlignment="true" applyProtection="false">
      <alignment horizontal="center" vertical="bottom" textRotation="0" wrapText="false" indent="0" shrinkToFit="false"/>
      <protection locked="true" hidden="false"/>
    </xf>
    <xf numFmtId="182" fontId="0" fillId="0" borderId="19"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82" fontId="0" fillId="0" borderId="46" xfId="0" applyFont="false" applyBorder="true" applyAlignment="false" applyProtection="false">
      <alignment horizontal="general" vertical="bottom" textRotation="0" wrapText="false" indent="0" shrinkToFit="false"/>
      <protection locked="true" hidden="false"/>
    </xf>
    <xf numFmtId="183" fontId="0" fillId="0" borderId="46" xfId="17" applyFont="true" applyBorder="true" applyAlignment="true" applyProtection="true">
      <alignment horizontal="general" vertical="bottom" textRotation="0" wrapText="false" indent="0" shrinkToFit="false"/>
      <protection locked="true" hidden="false"/>
    </xf>
    <xf numFmtId="164" fontId="20" fillId="0" borderId="46" xfId="20" applyFont="true" applyBorder="true" applyAlignment="false" applyProtection="false">
      <alignment horizontal="general" vertical="bottom" textRotation="0" wrapText="false" indent="0" shrinkToFit="false"/>
      <protection locked="true" hidden="false"/>
    </xf>
    <xf numFmtId="182" fontId="0" fillId="0" borderId="48" xfId="0" applyFont="false" applyBorder="true" applyAlignment="false" applyProtection="false">
      <alignment horizontal="general" vertical="bottom" textRotation="0" wrapText="false" indent="0" shrinkToFit="false"/>
      <protection locked="true" hidden="false"/>
    </xf>
    <xf numFmtId="183" fontId="0" fillId="0" borderId="48"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16" fillId="4" borderId="27" xfId="0" applyFont="true" applyBorder="true" applyAlignment="true" applyProtection="false">
      <alignment horizontal="general" vertical="bottom" textRotation="0" wrapText="true" indent="0" shrinkToFit="false"/>
      <protection locked="true" hidden="false"/>
    </xf>
    <xf numFmtId="168" fontId="16" fillId="0" borderId="47" xfId="17" applyFont="true" applyBorder="true" applyAlignment="true" applyProtection="true">
      <alignment horizontal="general" vertical="bottom" textRotation="0" wrapText="false" indent="0" shrinkToFit="false"/>
      <protection locked="true" hidden="false"/>
    </xf>
    <xf numFmtId="168" fontId="16" fillId="0" borderId="30" xfId="17" applyFont="true" applyBorder="true" applyAlignment="true" applyProtection="true">
      <alignment horizontal="general" vertical="bottom" textRotation="0" wrapText="false" indent="0" shrinkToFit="false"/>
      <protection locked="true" hidden="false"/>
    </xf>
    <xf numFmtId="168" fontId="30" fillId="0" borderId="46" xfId="17" applyFont="true" applyBorder="true" applyAlignment="true" applyProtection="true">
      <alignment horizontal="general" vertical="bottom" textRotation="0" wrapText="false" indent="0" shrinkToFit="false"/>
      <protection locked="true" hidden="false"/>
    </xf>
    <xf numFmtId="168" fontId="16" fillId="4" borderId="4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8" fontId="16" fillId="0" borderId="28" xfId="17" applyFont="true" applyBorder="true" applyAlignment="tru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16" fillId="0" borderId="37" xfId="17" applyFont="true" applyBorder="true" applyAlignment="true" applyProtection="true">
      <alignment horizontal="general" vertical="bottom" textRotation="0" wrapText="false" indent="0" shrinkToFit="false"/>
      <protection locked="true" hidden="false"/>
    </xf>
    <xf numFmtId="168" fontId="30" fillId="0" borderId="48" xfId="17" applyFont="true" applyBorder="true" applyAlignment="true" applyProtection="true">
      <alignment horizontal="general" vertical="bottom" textRotation="0" wrapText="false" indent="0" shrinkToFit="false"/>
      <protection locked="true" hidden="false"/>
    </xf>
    <xf numFmtId="168" fontId="16" fillId="4" borderId="28" xfId="0" applyFont="true" applyBorder="true" applyAlignment="false" applyProtection="false">
      <alignment horizontal="general" vertical="bottom"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8" fontId="24" fillId="0" borderId="27" xfId="17"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7" fillId="0" borderId="27" xfId="46" applyFont="true" applyBorder="true" applyAlignment="true" applyProtection="false">
      <alignment horizontal="general" vertical="bottom" textRotation="0" wrapText="true" indent="0" shrinkToFit="false"/>
      <protection locked="true" hidden="false"/>
    </xf>
    <xf numFmtId="170" fontId="7" fillId="0" borderId="36" xfId="46" applyFont="true" applyBorder="true" applyAlignment="true" applyProtection="false">
      <alignment horizontal="general" vertical="bottom" textRotation="0" wrapText="true" indent="0" shrinkToFit="false"/>
      <protection locked="true" hidden="false"/>
    </xf>
    <xf numFmtId="170" fontId="7" fillId="0" borderId="35" xfId="46"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70" fontId="23" fillId="0" borderId="34" xfId="46"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4" borderId="36" xfId="0" applyFont="true" applyBorder="true" applyAlignment="true" applyProtection="false">
      <alignment horizontal="general" vertical="bottom" textRotation="0" wrapText="true" indent="0" shrinkToFit="false"/>
      <protection locked="true" hidden="false"/>
    </xf>
    <xf numFmtId="164" fontId="7" fillId="0" borderId="47" xfId="46" applyFont="true" applyBorder="true" applyAlignment="false" applyProtection="false">
      <alignment horizontal="general" vertical="bottom" textRotation="0" wrapText="false" indent="0" shrinkToFit="false"/>
      <protection locked="true" hidden="false"/>
    </xf>
    <xf numFmtId="164" fontId="7" fillId="0" borderId="58"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18" xfId="46" applyFont="true" applyBorder="true" applyAlignment="false" applyProtection="false">
      <alignment horizontal="general" vertical="bottom" textRotation="0" wrapText="false" indent="0" shrinkToFit="false"/>
      <protection locked="true" hidden="false"/>
    </xf>
    <xf numFmtId="164" fontId="7" fillId="0" borderId="39" xfId="46" applyFont="true" applyBorder="true" applyAlignment="false" applyProtection="false">
      <alignment horizontal="general" vertical="bottom" textRotation="0" wrapText="false" indent="0" shrinkToFit="false"/>
      <protection locked="true" hidden="false"/>
    </xf>
    <xf numFmtId="164" fontId="7" fillId="0" borderId="19" xfId="46"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3" fontId="16" fillId="0" borderId="47" xfId="0" applyFont="true" applyBorder="true" applyAlignment="true" applyProtection="false">
      <alignment horizontal="general" vertical="bottom" textRotation="0" wrapText="true" indent="0" shrinkToFit="false"/>
      <protection locked="true" hidden="false"/>
    </xf>
    <xf numFmtId="180" fontId="23" fillId="0" borderId="59" xfId="17" applyFont="true" applyBorder="true" applyAlignment="true" applyProtection="true">
      <alignment horizontal="general" vertical="bottom" textRotation="0" wrapText="false" indent="0" shrinkToFit="false"/>
      <protection locked="true" hidden="false"/>
    </xf>
    <xf numFmtId="180" fontId="30" fillId="0" borderId="0" xfId="17" applyFont="true" applyBorder="true" applyAlignment="true" applyProtection="true">
      <alignment horizontal="general" vertical="bottom" textRotation="0" wrapText="false" indent="0" shrinkToFit="false"/>
      <protection locked="true" hidden="false"/>
    </xf>
    <xf numFmtId="180" fontId="0" fillId="0" borderId="58" xfId="17" applyFont="true" applyBorder="true" applyAlignment="true" applyProtection="true">
      <alignment horizontal="general" vertical="bottom" textRotation="0" wrapText="false" indent="0" shrinkToFit="false"/>
      <protection locked="true" hidden="false"/>
    </xf>
    <xf numFmtId="180" fontId="0" fillId="0" borderId="47" xfId="0" applyFont="false" applyBorder="true" applyAlignment="false" applyProtection="false">
      <alignment horizontal="general" vertical="bottom" textRotation="0" wrapText="false" indent="0" shrinkToFit="false"/>
      <protection locked="true" hidden="false"/>
    </xf>
    <xf numFmtId="180" fontId="16" fillId="4" borderId="58" xfId="0" applyFont="true" applyBorder="true" applyAlignment="false" applyProtection="false">
      <alignment horizontal="general" vertical="bottom" textRotation="0" wrapText="false" indent="0" shrinkToFit="false"/>
      <protection locked="true" hidden="false"/>
    </xf>
    <xf numFmtId="164" fontId="7" fillId="0" borderId="59" xfId="46"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4" fontId="7" fillId="0" borderId="28" xfId="46" applyFont="true" applyBorder="true" applyAlignment="false" applyProtection="false">
      <alignment horizontal="general" vertical="bottom" textRotation="0" wrapText="false" indent="0" shrinkToFit="false"/>
      <protection locked="true" hidden="false"/>
    </xf>
    <xf numFmtId="164" fontId="7" fillId="0" borderId="21" xfId="46" applyFont="true" applyBorder="true" applyAlignment="false" applyProtection="false">
      <alignment horizontal="general" vertical="bottom" textRotation="0" wrapText="false" indent="0" shrinkToFit="false"/>
      <protection locked="true" hidden="false"/>
    </xf>
    <xf numFmtId="164" fontId="7" fillId="0" borderId="9"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73" fontId="16" fillId="0" borderId="28" xfId="0" applyFont="true" applyBorder="true" applyAlignment="true" applyProtection="false">
      <alignment horizontal="general" vertical="bottom" textRotation="0" wrapText="true" indent="0" shrinkToFit="false"/>
      <protection locked="true" hidden="false"/>
    </xf>
    <xf numFmtId="180" fontId="23" fillId="0" borderId="20" xfId="17" applyFont="true" applyBorder="true" applyAlignment="true" applyProtection="true">
      <alignment horizontal="general" vertical="bottom" textRotation="0" wrapText="false" indent="0" shrinkToFit="false"/>
      <protection locked="true" hidden="false"/>
    </xf>
    <xf numFmtId="180" fontId="30" fillId="0" borderId="9" xfId="17" applyFont="true" applyBorder="true" applyAlignment="true" applyProtection="true">
      <alignment horizontal="general" vertical="bottom" textRotation="0" wrapText="false" indent="0" shrinkToFit="false"/>
      <protection locked="true" hidden="false"/>
    </xf>
    <xf numFmtId="180" fontId="0" fillId="0" borderId="9" xfId="17" applyFont="true" applyBorder="true" applyAlignment="true" applyProtection="true">
      <alignment horizontal="general" vertical="bottom" textRotation="0" wrapText="false" indent="0" shrinkToFit="false"/>
      <protection locked="true" hidden="false"/>
    </xf>
    <xf numFmtId="180" fontId="0" fillId="0" borderId="21" xfId="17" applyFont="true" applyBorder="true" applyAlignment="true" applyProtection="true">
      <alignment horizontal="general" vertical="bottom" textRotation="0" wrapText="false" indent="0" shrinkToFit="false"/>
      <protection locked="true" hidden="false"/>
    </xf>
    <xf numFmtId="180" fontId="0" fillId="0" borderId="28" xfId="0" applyFont="false" applyBorder="true" applyAlignment="false" applyProtection="false">
      <alignment horizontal="general" vertical="bottom" textRotation="0" wrapText="false" indent="0" shrinkToFit="false"/>
      <protection locked="true" hidden="false"/>
    </xf>
    <xf numFmtId="180" fontId="16" fillId="4" borderId="21"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13;&#10;Zoomed=1&#13;&#10;Row=0&#13;&#10;Column=0&#13;&#10;Height=0&#13;&#10;Width=0&#13;&#10;FontName=FoxFont&#13;&#10;FontStyle=0&#13;&#10;FontSize=9&#13;&#10;PrtFontName=FoxPrin" xfId="21"/>
    <cellStyle name="Comma 2" xfId="22"/>
    <cellStyle name="Comma 3" xfId="23"/>
    <cellStyle name="Comma 4" xfId="24"/>
    <cellStyle name="Comma0" xfId="25"/>
    <cellStyle name="Contents" xfId="26"/>
    <cellStyle name="CURR" xfId="27"/>
    <cellStyle name="Currency 2" xfId="28"/>
    <cellStyle name="Currency 3" xfId="29"/>
    <cellStyle name="Currency 4" xfId="30"/>
    <cellStyle name="Currency0" xfId="31"/>
    <cellStyle name="Date" xfId="32"/>
    <cellStyle name="Fixed" xfId="33"/>
    <cellStyle name="LEAName" xfId="34"/>
    <cellStyle name="Normal 2" xfId="35"/>
    <cellStyle name="Normal 2 2" xfId="36"/>
    <cellStyle name="Normal 2 3" xfId="37"/>
    <cellStyle name="Normal 2 4" xfId="38"/>
    <cellStyle name="Normal 2 5" xfId="39"/>
    <cellStyle name="Normal 3" xfId="40"/>
    <cellStyle name="Normal 3 2" xfId="41"/>
    <cellStyle name="Normal 3 3" xfId="42"/>
    <cellStyle name="Normal 4" xfId="43"/>
    <cellStyle name="Normal 5" xfId="44"/>
    <cellStyle name="Normal 6" xfId="45"/>
    <cellStyle name="Normal 7" xfId="46"/>
    <cellStyle name="Normaltext" xfId="47"/>
    <cellStyle name="Normgrndtot" xfId="48"/>
    <cellStyle name="Normsubtotal" xfId="49"/>
    <cellStyle name="Normtextbold" xfId="50"/>
    <cellStyle name="Normtinteger" xfId="51"/>
    <cellStyle name="Normtotal" xfId="52"/>
    <cellStyle name="Number" xfId="53"/>
    <cellStyle name="Output Amounts" xfId="54"/>
    <cellStyle name="Output Column Headings" xfId="55"/>
    <cellStyle name="Output Line Items" xfId="56"/>
    <cellStyle name="Output Report Heading" xfId="57"/>
    <cellStyle name="Output Report Title" xfId="58"/>
    <cellStyle name="Percent 2" xfId="59"/>
    <cellStyle name="Percent 2 2" xfId="60"/>
    <cellStyle name="sdso" xfId="61"/>
    <cellStyle name="Shadgrndtot" xfId="62"/>
    <cellStyle name="Shadinteger" xfId="63"/>
    <cellStyle name="Shadsubtotal" xfId="64"/>
    <cellStyle name="Shadtext" xfId="65"/>
    <cellStyle name="Shadtotal" xfId="66"/>
  </cellStyles>
  <dxfs count="5">
    <dxf>
      <font>
        <name val="Arial"/>
        <family val="0"/>
        <color rgb="FF800080"/>
      </font>
      <fill>
        <patternFill>
          <bgColor rgb="FFFF99CC"/>
        </patternFill>
      </fill>
    </dxf>
    <dxf>
      <fill>
        <patternFill patternType="solid">
          <fgColor rgb="FFCCFFCC"/>
        </patternFill>
      </fill>
    </dxf>
    <dxf>
      <fill>
        <patternFill patternType="solid">
          <fgColor rgb="00FFFFFF"/>
        </patternFill>
      </fill>
    </dxf>
    <dxf>
      <font>
        <name val="Arial"/>
        <family val="0"/>
        <color rgb="FF800080"/>
      </font>
      <fill>
        <patternFill>
          <bgColor rgb="FFFF99CC"/>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Finance/Fininfo/Estimates/Estimates%202013-14/Schools%20Budgets/Final%20Budget%202013%2014/Hillingdon%20Schools%20Budget%202013%2014%20Final%20Version%20Revised%2025.2.1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Finance/Fininfo/Estimates/Estimates%202014-15/School%20Budgets/Modelling%20Tool%20(APT)/Final%20submission/Hillingdon%20312%20Final%20APT%20Submission%2021.1.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Fininfo/Budget%20Monitoring/Budget%20Monitoring%202016-17/Pupil%20Premium/Pupil%20Premium%20Final%20Allocations%202016-17%20(send%20ou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nance/Fininfo/Estimates/Estimates%202017-18/Schools/SC17_Spr_LAPPSchoolReport_Approv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Version Control"/>
      <sheetName val="Input Data"/>
      <sheetName val="12-13 LA Table"/>
      <sheetName val="12-13 Table 4"/>
      <sheetName val="12-13 Baselines"/>
      <sheetName val="Local Factors"/>
      <sheetName val="Factors"/>
      <sheetName val="New Delegation Control"/>
      <sheetName val="Control Sheet"/>
      <sheetName val="New ISB"/>
      <sheetName val="De Delegation"/>
      <sheetName val="Summary Data"/>
      <sheetName val="Pro Forma"/>
      <sheetName val="Pro Forma Commentary"/>
      <sheetName val="Look Up"/>
      <sheetName val="Chart_Dat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 Sheet"/>
      <sheetName val="Cover"/>
      <sheetName val="Schools Block Data"/>
      <sheetName val="13-14 submitted Baselines"/>
      <sheetName val="Local Factors"/>
      <sheetName val="Inputs &amp; Adjustments"/>
      <sheetName val="Adjusted Factors"/>
      <sheetName val="13-14 final baselines"/>
      <sheetName val="Commentary"/>
      <sheetName val="Proforma"/>
      <sheetName val="De Delegation"/>
      <sheetName val="New ISB"/>
      <sheetName val="School level SB"/>
      <sheetName val="Recoupment"/>
      <sheetName val="Valid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ocations"/>
      <sheetName val="Note"/>
    </sheetNames>
    <sheetDataSet>
      <sheetData sheetId="0">
        <row r="5">
          <cell r="A5">
            <v>2003</v>
          </cell>
          <cell r="B5" t="str">
            <v>Bourne Primary School</v>
          </cell>
          <cell r="C5">
            <v>54</v>
          </cell>
          <cell r="D5">
            <v>71280</v>
          </cell>
          <cell r="E5">
            <v>50160</v>
          </cell>
          <cell r="F5">
            <v>21120</v>
          </cell>
        </row>
        <row r="5">
          <cell r="H5">
            <v>2</v>
          </cell>
        </row>
        <row r="6">
          <cell r="A6">
            <v>2004</v>
          </cell>
          <cell r="B6" t="str">
            <v>The Breakspear School</v>
          </cell>
          <cell r="C6">
            <v>15</v>
          </cell>
          <cell r="D6">
            <v>19800</v>
          </cell>
          <cell r="E6">
            <v>17160</v>
          </cell>
          <cell r="F6">
            <v>2640</v>
          </cell>
        </row>
        <row r="6">
          <cell r="H6">
            <v>18</v>
          </cell>
        </row>
        <row r="7">
          <cell r="A7">
            <v>2010</v>
          </cell>
          <cell r="B7" t="str">
            <v>Colham Manor Primary School</v>
          </cell>
          <cell r="C7">
            <v>243</v>
          </cell>
          <cell r="D7">
            <v>320760</v>
          </cell>
          <cell r="E7">
            <v>285120</v>
          </cell>
          <cell r="F7">
            <v>35640</v>
          </cell>
        </row>
        <row r="7">
          <cell r="H7">
            <v>0</v>
          </cell>
        </row>
        <row r="8">
          <cell r="A8">
            <v>2012</v>
          </cell>
          <cell r="B8" t="str">
            <v>Coteford Infant School</v>
          </cell>
          <cell r="C8">
            <v>39</v>
          </cell>
          <cell r="D8">
            <v>51480</v>
          </cell>
          <cell r="E8">
            <v>71280</v>
          </cell>
          <cell r="F8">
            <v>-19800</v>
          </cell>
        </row>
        <row r="8">
          <cell r="H8">
            <v>5</v>
          </cell>
        </row>
        <row r="9">
          <cell r="A9">
            <v>2016</v>
          </cell>
          <cell r="B9" t="str">
            <v>Deanesfield Primary School</v>
          </cell>
          <cell r="C9">
            <v>140</v>
          </cell>
          <cell r="D9">
            <v>184800</v>
          </cell>
          <cell r="E9">
            <v>157080</v>
          </cell>
          <cell r="F9">
            <v>27720</v>
          </cell>
        </row>
        <row r="9">
          <cell r="H9">
            <v>0</v>
          </cell>
        </row>
        <row r="10">
          <cell r="A10">
            <v>2018</v>
          </cell>
          <cell r="B10" t="str">
            <v>Field End Junior School</v>
          </cell>
          <cell r="C10">
            <v>73</v>
          </cell>
          <cell r="D10">
            <v>96360</v>
          </cell>
          <cell r="E10">
            <v>110880</v>
          </cell>
          <cell r="F10">
            <v>-14520</v>
          </cell>
        </row>
        <row r="10">
          <cell r="H10">
            <v>0</v>
          </cell>
        </row>
        <row r="11">
          <cell r="A11">
            <v>2019</v>
          </cell>
          <cell r="B11" t="str">
            <v>Field End Infant school</v>
          </cell>
          <cell r="C11">
            <v>44</v>
          </cell>
          <cell r="D11">
            <v>58080</v>
          </cell>
          <cell r="E11">
            <v>55440</v>
          </cell>
          <cell r="F11">
            <v>2640</v>
          </cell>
        </row>
        <row r="11">
          <cell r="H11">
            <v>1</v>
          </cell>
        </row>
        <row r="12">
          <cell r="A12">
            <v>2020</v>
          </cell>
          <cell r="B12" t="str">
            <v>Glebe Primary School</v>
          </cell>
          <cell r="C12">
            <v>30</v>
          </cell>
          <cell r="D12">
            <v>39600</v>
          </cell>
          <cell r="E12">
            <v>26400</v>
          </cell>
          <cell r="F12">
            <v>13200</v>
          </cell>
        </row>
        <row r="12">
          <cell r="H12">
            <v>55</v>
          </cell>
        </row>
        <row r="13">
          <cell r="A13">
            <v>2023</v>
          </cell>
          <cell r="B13" t="str">
            <v>Harefield Junior School</v>
          </cell>
          <cell r="C13">
            <v>59</v>
          </cell>
          <cell r="D13">
            <v>77880</v>
          </cell>
          <cell r="E13">
            <v>79200</v>
          </cell>
          <cell r="F13">
            <v>-1320</v>
          </cell>
        </row>
        <row r="13">
          <cell r="H13">
            <v>3</v>
          </cell>
        </row>
        <row r="14">
          <cell r="A14">
            <v>2024</v>
          </cell>
          <cell r="B14" t="str">
            <v>Harefield Infant School</v>
          </cell>
          <cell r="C14">
            <v>34</v>
          </cell>
          <cell r="D14">
            <v>44880</v>
          </cell>
          <cell r="E14">
            <v>39600</v>
          </cell>
          <cell r="F14">
            <v>5280</v>
          </cell>
        </row>
        <row r="14">
          <cell r="H14">
            <v>1</v>
          </cell>
        </row>
        <row r="15">
          <cell r="A15">
            <v>2025</v>
          </cell>
          <cell r="B15" t="str">
            <v>Harlyn Primary School</v>
          </cell>
          <cell r="C15">
            <v>57</v>
          </cell>
          <cell r="D15">
            <v>75240</v>
          </cell>
          <cell r="E15">
            <v>68640</v>
          </cell>
          <cell r="F15">
            <v>6600</v>
          </cell>
        </row>
        <row r="15">
          <cell r="H15">
            <v>12</v>
          </cell>
        </row>
        <row r="16">
          <cell r="A16">
            <v>2026</v>
          </cell>
          <cell r="B16" t="str">
            <v>Harmondsworth Primary School</v>
          </cell>
          <cell r="C16">
            <v>44</v>
          </cell>
          <cell r="D16">
            <v>58080</v>
          </cell>
          <cell r="E16">
            <v>55440</v>
          </cell>
          <cell r="F16">
            <v>2640</v>
          </cell>
        </row>
        <row r="16">
          <cell r="H16">
            <v>1</v>
          </cell>
        </row>
        <row r="17">
          <cell r="A17">
            <v>2029</v>
          </cell>
          <cell r="B17" t="str">
            <v>Heathrow Primary School</v>
          </cell>
          <cell r="C17">
            <v>48</v>
          </cell>
          <cell r="D17">
            <v>63360</v>
          </cell>
          <cell r="E17">
            <v>55440</v>
          </cell>
          <cell r="F17">
            <v>7920</v>
          </cell>
        </row>
        <row r="17">
          <cell r="H17">
            <v>0</v>
          </cell>
        </row>
        <row r="18">
          <cell r="A18">
            <v>2032</v>
          </cell>
          <cell r="B18" t="str">
            <v>Lady Bankes Junior School</v>
          </cell>
          <cell r="C18">
            <v>58</v>
          </cell>
          <cell r="D18">
            <v>76560</v>
          </cell>
          <cell r="E18">
            <v>87120</v>
          </cell>
          <cell r="F18">
            <v>-10560</v>
          </cell>
        </row>
        <row r="18">
          <cell r="H18">
            <v>1</v>
          </cell>
        </row>
        <row r="19">
          <cell r="A19">
            <v>2033</v>
          </cell>
          <cell r="B19" t="str">
            <v>Lady Bankes Infant School</v>
          </cell>
          <cell r="C19">
            <v>30</v>
          </cell>
          <cell r="D19">
            <v>39600</v>
          </cell>
          <cell r="E19">
            <v>42240</v>
          </cell>
          <cell r="F19">
            <v>-2640</v>
          </cell>
        </row>
        <row r="19">
          <cell r="H19">
            <v>0</v>
          </cell>
        </row>
        <row r="20">
          <cell r="A20">
            <v>2036</v>
          </cell>
          <cell r="B20" t="str">
            <v>Minet Junior School</v>
          </cell>
          <cell r="C20">
            <v>204</v>
          </cell>
          <cell r="D20">
            <v>269280</v>
          </cell>
          <cell r="E20">
            <v>290400</v>
          </cell>
          <cell r="F20">
            <v>-21120</v>
          </cell>
        </row>
        <row r="20">
          <cell r="H20">
            <v>0</v>
          </cell>
        </row>
        <row r="21">
          <cell r="A21">
            <v>2037</v>
          </cell>
          <cell r="B21" t="str">
            <v>Minet Infant School</v>
          </cell>
          <cell r="C21">
            <v>83</v>
          </cell>
          <cell r="D21">
            <v>109560</v>
          </cell>
          <cell r="E21">
            <v>149160</v>
          </cell>
          <cell r="F21">
            <v>-39600</v>
          </cell>
        </row>
        <row r="21">
          <cell r="H21">
            <v>0</v>
          </cell>
        </row>
        <row r="22">
          <cell r="A22">
            <v>2038</v>
          </cell>
          <cell r="B22" t="str">
            <v>Newnham Junior School</v>
          </cell>
          <cell r="C22">
            <v>50</v>
          </cell>
          <cell r="D22">
            <v>66000</v>
          </cell>
          <cell r="E22">
            <v>55440</v>
          </cell>
          <cell r="F22">
            <v>10560</v>
          </cell>
        </row>
        <row r="22">
          <cell r="H22">
            <v>1</v>
          </cell>
        </row>
        <row r="23">
          <cell r="A23">
            <v>2039</v>
          </cell>
          <cell r="B23" t="str">
            <v>Newnham Infant School</v>
          </cell>
          <cell r="C23">
            <v>25</v>
          </cell>
          <cell r="D23">
            <v>33000</v>
          </cell>
          <cell r="E23">
            <v>39600</v>
          </cell>
          <cell r="F23">
            <v>-6600</v>
          </cell>
        </row>
        <row r="23">
          <cell r="H23">
            <v>0</v>
          </cell>
        </row>
        <row r="24">
          <cell r="A24">
            <v>2051</v>
          </cell>
          <cell r="B24" t="str">
            <v>West Drayton Primary School</v>
          </cell>
          <cell r="C24">
            <v>150</v>
          </cell>
          <cell r="D24">
            <v>198000</v>
          </cell>
          <cell r="E24">
            <v>195360</v>
          </cell>
          <cell r="F24">
            <v>2640</v>
          </cell>
        </row>
        <row r="24">
          <cell r="H24">
            <v>1</v>
          </cell>
        </row>
        <row r="25">
          <cell r="A25">
            <v>2052</v>
          </cell>
          <cell r="B25" t="str">
            <v>Whitehall Junior School</v>
          </cell>
          <cell r="C25">
            <v>118</v>
          </cell>
          <cell r="D25">
            <v>155760</v>
          </cell>
          <cell r="E25">
            <v>149160</v>
          </cell>
          <cell r="F25">
            <v>6600</v>
          </cell>
        </row>
        <row r="25">
          <cell r="H25">
            <v>16</v>
          </cell>
        </row>
        <row r="26">
          <cell r="A26">
            <v>2054</v>
          </cell>
          <cell r="B26" t="str">
            <v>Whiteheath Junior School</v>
          </cell>
          <cell r="C26">
            <v>33</v>
          </cell>
          <cell r="D26">
            <v>43560</v>
          </cell>
          <cell r="E26">
            <v>58080</v>
          </cell>
          <cell r="F26">
            <v>-14520</v>
          </cell>
        </row>
        <row r="26">
          <cell r="H26">
            <v>4</v>
          </cell>
        </row>
        <row r="27">
          <cell r="A27">
            <v>2055</v>
          </cell>
          <cell r="B27" t="str">
            <v>William Byrd</v>
          </cell>
          <cell r="C27">
            <v>120</v>
          </cell>
          <cell r="D27">
            <v>158400</v>
          </cell>
          <cell r="E27">
            <v>174240</v>
          </cell>
          <cell r="F27">
            <v>-15840</v>
          </cell>
        </row>
        <row r="27">
          <cell r="H27">
            <v>0</v>
          </cell>
        </row>
        <row r="28">
          <cell r="A28">
            <v>2059</v>
          </cell>
          <cell r="B28" t="str">
            <v>Yeading Junior School</v>
          </cell>
          <cell r="C28">
            <v>189</v>
          </cell>
          <cell r="D28">
            <v>249480</v>
          </cell>
          <cell r="E28">
            <v>238920</v>
          </cell>
          <cell r="F28">
            <v>10560</v>
          </cell>
        </row>
        <row r="28">
          <cell r="H28">
            <v>0</v>
          </cell>
        </row>
        <row r="29">
          <cell r="A29">
            <v>2060</v>
          </cell>
          <cell r="B29" t="str">
            <v>Yeading Infant School</v>
          </cell>
          <cell r="C29">
            <v>72</v>
          </cell>
          <cell r="D29">
            <v>95040</v>
          </cell>
          <cell r="E29">
            <v>132000</v>
          </cell>
          <cell r="F29">
            <v>-36960</v>
          </cell>
        </row>
        <row r="29">
          <cell r="H29">
            <v>0</v>
          </cell>
        </row>
        <row r="30">
          <cell r="A30">
            <v>2061</v>
          </cell>
          <cell r="B30" t="str">
            <v>Hermitage Primary School</v>
          </cell>
          <cell r="C30">
            <v>63</v>
          </cell>
          <cell r="D30">
            <v>83160</v>
          </cell>
          <cell r="E30">
            <v>69960</v>
          </cell>
          <cell r="F30">
            <v>13200</v>
          </cell>
        </row>
        <row r="30">
          <cell r="H30">
            <v>6</v>
          </cell>
        </row>
        <row r="31">
          <cell r="A31">
            <v>2063</v>
          </cell>
          <cell r="B31" t="str">
            <v>Highfield Primary School</v>
          </cell>
          <cell r="C31">
            <v>86</v>
          </cell>
          <cell r="D31">
            <v>113520</v>
          </cell>
          <cell r="E31">
            <v>93720</v>
          </cell>
          <cell r="F31">
            <v>19800</v>
          </cell>
        </row>
        <row r="31">
          <cell r="H31">
            <v>3</v>
          </cell>
        </row>
        <row r="32">
          <cell r="A32">
            <v>2064</v>
          </cell>
          <cell r="B32" t="str">
            <v>Rabbsfarm Primary School</v>
          </cell>
          <cell r="C32">
            <v>204</v>
          </cell>
          <cell r="D32">
            <v>269280</v>
          </cell>
          <cell r="E32">
            <v>238920</v>
          </cell>
          <cell r="F32">
            <v>30360</v>
          </cell>
        </row>
        <row r="32">
          <cell r="H32">
            <v>0</v>
          </cell>
        </row>
        <row r="33">
          <cell r="A33">
            <v>2065</v>
          </cell>
          <cell r="B33" t="str">
            <v>Warrender Primary School</v>
          </cell>
          <cell r="C33">
            <v>18</v>
          </cell>
          <cell r="D33">
            <v>23760</v>
          </cell>
          <cell r="E33">
            <v>14520</v>
          </cell>
          <cell r="F33">
            <v>9240</v>
          </cell>
        </row>
        <row r="33">
          <cell r="H33">
            <v>1</v>
          </cell>
        </row>
        <row r="34">
          <cell r="A34">
            <v>2069</v>
          </cell>
          <cell r="B34" t="str">
            <v>Whitehall Infant School</v>
          </cell>
          <cell r="C34">
            <v>67</v>
          </cell>
          <cell r="D34">
            <v>88440</v>
          </cell>
          <cell r="E34">
            <v>72600</v>
          </cell>
          <cell r="F34">
            <v>15840</v>
          </cell>
        </row>
        <row r="34">
          <cell r="H34">
            <v>5</v>
          </cell>
        </row>
        <row r="35">
          <cell r="A35">
            <v>2074</v>
          </cell>
          <cell r="B35" t="str">
            <v>Whiteheath Infant School</v>
          </cell>
          <cell r="C35">
            <v>15</v>
          </cell>
          <cell r="D35">
            <v>19800</v>
          </cell>
          <cell r="E35">
            <v>19800</v>
          </cell>
          <cell r="F35">
            <v>0</v>
          </cell>
        </row>
        <row r="35">
          <cell r="H35">
            <v>0</v>
          </cell>
        </row>
        <row r="36">
          <cell r="A36">
            <v>2076</v>
          </cell>
          <cell r="B36" t="str">
            <v>Frithwood Primary School</v>
          </cell>
          <cell r="C36">
            <v>49</v>
          </cell>
          <cell r="D36">
            <v>64680</v>
          </cell>
          <cell r="E36">
            <v>76560</v>
          </cell>
          <cell r="F36">
            <v>-11880</v>
          </cell>
        </row>
        <row r="36">
          <cell r="H36">
            <v>18</v>
          </cell>
        </row>
        <row r="37">
          <cell r="A37">
            <v>2080</v>
          </cell>
          <cell r="B37" t="str">
            <v>Ruislip Gardens Primary School</v>
          </cell>
          <cell r="C37">
            <v>99</v>
          </cell>
          <cell r="D37">
            <v>130680</v>
          </cell>
          <cell r="E37">
            <v>141240</v>
          </cell>
          <cell r="F37">
            <v>-10560</v>
          </cell>
        </row>
        <row r="37">
          <cell r="H37">
            <v>48</v>
          </cell>
        </row>
        <row r="38">
          <cell r="A38">
            <v>2084</v>
          </cell>
          <cell r="B38" t="str">
            <v>Cherry Lane Primary</v>
          </cell>
          <cell r="C38">
            <v>223.5</v>
          </cell>
          <cell r="D38">
            <v>295020</v>
          </cell>
          <cell r="E38">
            <v>337920</v>
          </cell>
          <cell r="F38">
            <v>-42900</v>
          </cell>
        </row>
        <row r="38">
          <cell r="H38">
            <v>0</v>
          </cell>
        </row>
        <row r="39">
          <cell r="A39">
            <v>3300</v>
          </cell>
          <cell r="B39" t="str">
            <v>BWI CE Primary School</v>
          </cell>
          <cell r="C39">
            <v>66</v>
          </cell>
          <cell r="D39">
            <v>87120</v>
          </cell>
          <cell r="E39">
            <v>89760</v>
          </cell>
          <cell r="F39">
            <v>-2640</v>
          </cell>
        </row>
        <row r="39">
          <cell r="H39">
            <v>43</v>
          </cell>
        </row>
        <row r="40">
          <cell r="A40">
            <v>3302</v>
          </cell>
          <cell r="B40" t="str">
            <v>Holy Trinity C. of E. Primary</v>
          </cell>
          <cell r="C40">
            <v>26</v>
          </cell>
          <cell r="D40">
            <v>34320</v>
          </cell>
          <cell r="E40">
            <v>29040</v>
          </cell>
          <cell r="F40">
            <v>5280</v>
          </cell>
        </row>
        <row r="40">
          <cell r="H40">
            <v>5</v>
          </cell>
        </row>
        <row r="41">
          <cell r="A41">
            <v>3307</v>
          </cell>
          <cell r="B41" t="str">
            <v>Dr. Triplett's C.E. Primary</v>
          </cell>
          <cell r="C41">
            <v>85</v>
          </cell>
          <cell r="D41">
            <v>112200</v>
          </cell>
          <cell r="E41">
            <v>117480</v>
          </cell>
          <cell r="F41">
            <v>-5280</v>
          </cell>
        </row>
        <row r="41">
          <cell r="H41">
            <v>0</v>
          </cell>
        </row>
        <row r="42">
          <cell r="A42">
            <v>3400</v>
          </cell>
          <cell r="B42" t="str">
            <v>St Swithun Wells Primary School</v>
          </cell>
          <cell r="C42">
            <v>5</v>
          </cell>
          <cell r="D42">
            <v>6600</v>
          </cell>
          <cell r="E42">
            <v>9240</v>
          </cell>
          <cell r="F42">
            <v>-2640</v>
          </cell>
        </row>
        <row r="42">
          <cell r="H42">
            <v>0</v>
          </cell>
        </row>
        <row r="43">
          <cell r="A43">
            <v>3401</v>
          </cell>
          <cell r="B43" t="str">
            <v>Botwell House Catholic Primary School</v>
          </cell>
          <cell r="C43">
            <v>86</v>
          </cell>
          <cell r="D43">
            <v>113520</v>
          </cell>
          <cell r="E43">
            <v>109560</v>
          </cell>
          <cell r="F43">
            <v>3960</v>
          </cell>
        </row>
        <row r="43">
          <cell r="H43">
            <v>0</v>
          </cell>
        </row>
        <row r="44">
          <cell r="A44">
            <v>3402</v>
          </cell>
          <cell r="B44" t="str">
            <v>St Bernadette Catholic Primary School</v>
          </cell>
          <cell r="C44">
            <v>34</v>
          </cell>
          <cell r="D44">
            <v>44880</v>
          </cell>
          <cell r="E44">
            <v>48840</v>
          </cell>
          <cell r="F44">
            <v>-3960</v>
          </cell>
        </row>
        <row r="44">
          <cell r="H44">
            <v>5</v>
          </cell>
        </row>
        <row r="45">
          <cell r="A45">
            <v>3403</v>
          </cell>
          <cell r="B45" t="str">
            <v>St.Catherine Catholic Primary School</v>
          </cell>
          <cell r="C45">
            <v>44</v>
          </cell>
          <cell r="D45">
            <v>58080</v>
          </cell>
          <cell r="E45">
            <v>62040</v>
          </cell>
          <cell r="F45">
            <v>-3960</v>
          </cell>
        </row>
        <row r="45">
          <cell r="H45">
            <v>2</v>
          </cell>
        </row>
        <row r="46">
          <cell r="A46">
            <v>3404</v>
          </cell>
          <cell r="B46" t="str">
            <v>St Mary's Catholic Primary School</v>
          </cell>
          <cell r="C46">
            <v>25</v>
          </cell>
          <cell r="D46">
            <v>33000</v>
          </cell>
          <cell r="E46">
            <v>39600</v>
          </cell>
          <cell r="F46">
            <v>-6600</v>
          </cell>
        </row>
        <row r="46">
          <cell r="H46">
            <v>11</v>
          </cell>
        </row>
        <row r="47">
          <cell r="A47">
            <v>3405</v>
          </cell>
          <cell r="B47" t="str">
            <v>Sacred Heart Catholic Primary School</v>
          </cell>
          <cell r="C47">
            <v>54</v>
          </cell>
          <cell r="D47">
            <v>71280</v>
          </cell>
          <cell r="E47">
            <v>81840</v>
          </cell>
          <cell r="F47">
            <v>-10560</v>
          </cell>
        </row>
        <row r="47">
          <cell r="H47">
            <v>1</v>
          </cell>
        </row>
        <row r="48">
          <cell r="A48">
            <v>5200</v>
          </cell>
          <cell r="B48" t="str">
            <v>Oak Farm Infant School</v>
          </cell>
          <cell r="C48">
            <v>25</v>
          </cell>
          <cell r="D48">
            <v>33000</v>
          </cell>
          <cell r="E48">
            <v>36960</v>
          </cell>
          <cell r="F48">
            <v>-3960</v>
          </cell>
        </row>
        <row r="48">
          <cell r="H48">
            <v>0</v>
          </cell>
        </row>
        <row r="49">
          <cell r="A49">
            <v>5201</v>
          </cell>
          <cell r="B49" t="str">
            <v>Oak Farm Junior School</v>
          </cell>
          <cell r="C49">
            <v>54</v>
          </cell>
          <cell r="D49">
            <v>71280</v>
          </cell>
          <cell r="E49">
            <v>71280</v>
          </cell>
          <cell r="F49">
            <v>0</v>
          </cell>
        </row>
        <row r="49">
          <cell r="H49">
            <v>1</v>
          </cell>
        </row>
        <row r="50">
          <cell r="A50">
            <v>5202</v>
          </cell>
          <cell r="B50" t="str">
            <v>Grange Park Junior School</v>
          </cell>
          <cell r="C50">
            <v>165</v>
          </cell>
          <cell r="D50">
            <v>217800</v>
          </cell>
          <cell r="E50">
            <v>203280</v>
          </cell>
          <cell r="F50">
            <v>14520</v>
          </cell>
        </row>
        <row r="50">
          <cell r="H50">
            <v>0</v>
          </cell>
        </row>
        <row r="51">
          <cell r="A51">
            <v>5203</v>
          </cell>
          <cell r="B51" t="str">
            <v>Grange Park Infant School</v>
          </cell>
          <cell r="C51">
            <v>68</v>
          </cell>
          <cell r="D51">
            <v>89760</v>
          </cell>
          <cell r="E51">
            <v>116160</v>
          </cell>
          <cell r="F51">
            <v>-26400</v>
          </cell>
        </row>
        <row r="51">
          <cell r="H51">
            <v>0</v>
          </cell>
        </row>
        <row r="52">
          <cell r="A52">
            <v>5204</v>
          </cell>
          <cell r="B52" t="str">
            <v>Hillside Infant School</v>
          </cell>
          <cell r="C52">
            <v>26</v>
          </cell>
          <cell r="D52">
            <v>34320</v>
          </cell>
          <cell r="E52">
            <v>21120</v>
          </cell>
          <cell r="F52">
            <v>13200</v>
          </cell>
        </row>
        <row r="52">
          <cell r="H52">
            <v>1</v>
          </cell>
        </row>
        <row r="53">
          <cell r="A53">
            <v>5205</v>
          </cell>
          <cell r="B53" t="str">
            <v>Hillside Junior School</v>
          </cell>
          <cell r="C53">
            <v>50</v>
          </cell>
          <cell r="D53">
            <v>66000</v>
          </cell>
          <cell r="E53">
            <v>68640</v>
          </cell>
          <cell r="F53">
            <v>-2640</v>
          </cell>
        </row>
        <row r="53">
          <cell r="H53">
            <v>1</v>
          </cell>
        </row>
        <row r="54">
          <cell r="A54">
            <v>5208</v>
          </cell>
          <cell r="B54" t="str">
            <v>St Andrews CE Primary School</v>
          </cell>
          <cell r="C54">
            <v>28</v>
          </cell>
          <cell r="D54">
            <v>36960</v>
          </cell>
          <cell r="E54">
            <v>31680</v>
          </cell>
          <cell r="F54">
            <v>5280</v>
          </cell>
        </row>
        <row r="54">
          <cell r="H54">
            <v>8</v>
          </cell>
        </row>
        <row r="55">
          <cell r="A55">
            <v>5211</v>
          </cell>
          <cell r="B55" t="str">
            <v>Hayes Park</v>
          </cell>
          <cell r="C55">
            <v>87</v>
          </cell>
          <cell r="D55">
            <v>114840</v>
          </cell>
          <cell r="E55">
            <v>117480</v>
          </cell>
          <cell r="F55">
            <v>-2640</v>
          </cell>
        </row>
        <row r="55">
          <cell r="H55">
            <v>0</v>
          </cell>
        </row>
        <row r="56">
          <cell r="A56">
            <v>5409</v>
          </cell>
          <cell r="B56" t="str">
            <v>Abbotsfield School</v>
          </cell>
          <cell r="C56">
            <v>117</v>
          </cell>
          <cell r="D56">
            <v>109395</v>
          </cell>
          <cell r="E56">
            <v>122485</v>
          </cell>
          <cell r="F56">
            <v>-13090</v>
          </cell>
        </row>
        <row r="56">
          <cell r="H56">
            <v>2</v>
          </cell>
        </row>
        <row r="57">
          <cell r="A57">
            <v>5411</v>
          </cell>
          <cell r="B57" t="str">
            <v>Harlington School</v>
          </cell>
          <cell r="C57">
            <v>423.5</v>
          </cell>
          <cell r="D57">
            <v>395972.5</v>
          </cell>
          <cell r="E57">
            <v>405790</v>
          </cell>
          <cell r="F57">
            <v>-9817.50000000029</v>
          </cell>
        </row>
        <row r="57">
          <cell r="H57">
            <v>2</v>
          </cell>
        </row>
        <row r="58">
          <cell r="A58">
            <v>7004</v>
          </cell>
          <cell r="B58" t="str">
            <v>Meadow High School</v>
          </cell>
          <cell r="C58">
            <v>65</v>
          </cell>
          <cell r="D58">
            <v>60775</v>
          </cell>
          <cell r="E58">
            <v>65450</v>
          </cell>
          <cell r="F58">
            <v>-4675</v>
          </cell>
        </row>
        <row r="58">
          <cell r="H58">
            <v>2</v>
          </cell>
        </row>
        <row r="59">
          <cell r="A59">
            <v>7009</v>
          </cell>
          <cell r="B59" t="str">
            <v>Hedgewood School</v>
          </cell>
          <cell r="C59">
            <v>48</v>
          </cell>
          <cell r="D59">
            <v>63360</v>
          </cell>
          <cell r="E59">
            <v>56760</v>
          </cell>
          <cell r="F59">
            <v>6600</v>
          </cell>
        </row>
        <row r="59">
          <cell r="H59">
            <v>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17_Spr_LAPPSchoolReport_Appro"/>
    </sheetNames>
    <sheetDataSet>
      <sheetData sheetId="0">
        <row r="10">
          <cell r="C10">
            <v>2003</v>
          </cell>
          <cell r="D10" t="str">
            <v>Bourne Primary School</v>
          </cell>
          <cell r="E10">
            <v>27</v>
          </cell>
          <cell r="F10">
            <v>0</v>
          </cell>
        </row>
        <row r="10">
          <cell r="H10">
            <v>0</v>
          </cell>
        </row>
        <row r="10">
          <cell r="J10">
            <v>0</v>
          </cell>
        </row>
        <row r="10">
          <cell r="L10">
            <v>27</v>
          </cell>
        </row>
        <row r="10">
          <cell r="N10">
            <v>1</v>
          </cell>
        </row>
        <row r="10">
          <cell r="Q10">
            <v>0</v>
          </cell>
          <cell r="R10">
            <v>1</v>
          </cell>
        </row>
        <row r="10">
          <cell r="T10">
            <v>0</v>
          </cell>
          <cell r="U10">
            <v>0</v>
          </cell>
          <cell r="V10">
            <v>0</v>
          </cell>
        </row>
        <row r="11">
          <cell r="C11">
            <v>2004</v>
          </cell>
          <cell r="D11" t="str">
            <v>The Breakspear School</v>
          </cell>
          <cell r="E11">
            <v>10</v>
          </cell>
          <cell r="F11">
            <v>0</v>
          </cell>
        </row>
        <row r="11">
          <cell r="H11">
            <v>0</v>
          </cell>
        </row>
        <row r="11">
          <cell r="J11">
            <v>0</v>
          </cell>
        </row>
        <row r="11">
          <cell r="L11">
            <v>10</v>
          </cell>
        </row>
        <row r="11">
          <cell r="N11">
            <v>11</v>
          </cell>
        </row>
        <row r="11">
          <cell r="Q11">
            <v>0</v>
          </cell>
          <cell r="R11">
            <v>11</v>
          </cell>
        </row>
        <row r="11">
          <cell r="T11">
            <v>3</v>
          </cell>
          <cell r="U11">
            <v>0</v>
          </cell>
          <cell r="V11">
            <v>3</v>
          </cell>
        </row>
        <row r="12">
          <cell r="C12">
            <v>2010</v>
          </cell>
          <cell r="D12" t="str">
            <v>Colham Manor Primary School</v>
          </cell>
          <cell r="E12">
            <v>178</v>
          </cell>
          <cell r="F12">
            <v>0</v>
          </cell>
        </row>
        <row r="12">
          <cell r="H12">
            <v>0</v>
          </cell>
        </row>
        <row r="12">
          <cell r="J12">
            <v>0</v>
          </cell>
        </row>
        <row r="12">
          <cell r="L12">
            <v>178</v>
          </cell>
        </row>
        <row r="12">
          <cell r="N12">
            <v>0</v>
          </cell>
        </row>
        <row r="12">
          <cell r="Q12">
            <v>0</v>
          </cell>
          <cell r="R12">
            <v>0</v>
          </cell>
        </row>
        <row r="12">
          <cell r="T12">
            <v>1</v>
          </cell>
          <cell r="U12">
            <v>0</v>
          </cell>
          <cell r="V12">
            <v>1</v>
          </cell>
        </row>
        <row r="13">
          <cell r="C13">
            <v>2012</v>
          </cell>
          <cell r="D13" t="str">
            <v>Coteford Infant School</v>
          </cell>
          <cell r="E13">
            <v>48</v>
          </cell>
          <cell r="F13">
            <v>0</v>
          </cell>
        </row>
        <row r="13">
          <cell r="H13">
            <v>0</v>
          </cell>
        </row>
        <row r="13">
          <cell r="J13">
            <v>0</v>
          </cell>
        </row>
        <row r="13">
          <cell r="L13">
            <v>48</v>
          </cell>
        </row>
        <row r="13">
          <cell r="N13">
            <v>5</v>
          </cell>
        </row>
        <row r="13">
          <cell r="Q13">
            <v>0</v>
          </cell>
          <cell r="R13">
            <v>5</v>
          </cell>
        </row>
        <row r="13">
          <cell r="T13">
            <v>3</v>
          </cell>
          <cell r="U13">
            <v>0</v>
          </cell>
          <cell r="V13">
            <v>3</v>
          </cell>
        </row>
        <row r="14">
          <cell r="C14">
            <v>2016</v>
          </cell>
          <cell r="D14" t="str">
            <v>Deanesfield Primary School</v>
          </cell>
          <cell r="E14">
            <v>95</v>
          </cell>
          <cell r="F14">
            <v>0</v>
          </cell>
        </row>
        <row r="14">
          <cell r="H14">
            <v>0</v>
          </cell>
        </row>
        <row r="14">
          <cell r="J14">
            <v>0</v>
          </cell>
        </row>
        <row r="14">
          <cell r="L14">
            <v>95</v>
          </cell>
        </row>
        <row r="14">
          <cell r="N14">
            <v>1</v>
          </cell>
        </row>
        <row r="14">
          <cell r="Q14">
            <v>0</v>
          </cell>
          <cell r="R14">
            <v>1</v>
          </cell>
        </row>
        <row r="14">
          <cell r="T14">
            <v>0</v>
          </cell>
          <cell r="U14">
            <v>0</v>
          </cell>
          <cell r="V14">
            <v>0</v>
          </cell>
        </row>
        <row r="15">
          <cell r="C15">
            <v>2018</v>
          </cell>
          <cell r="D15" t="str">
            <v>Field End Junior School</v>
          </cell>
          <cell r="E15">
            <v>48</v>
          </cell>
          <cell r="F15">
            <v>0</v>
          </cell>
        </row>
        <row r="15">
          <cell r="H15">
            <v>0</v>
          </cell>
        </row>
        <row r="15">
          <cell r="J15">
            <v>0</v>
          </cell>
        </row>
        <row r="15">
          <cell r="L15">
            <v>48</v>
          </cell>
        </row>
        <row r="15">
          <cell r="N15">
            <v>0</v>
          </cell>
        </row>
        <row r="15">
          <cell r="Q15">
            <v>0</v>
          </cell>
          <cell r="R15">
            <v>0</v>
          </cell>
        </row>
        <row r="15">
          <cell r="T15">
            <v>0</v>
          </cell>
          <cell r="U15">
            <v>0</v>
          </cell>
          <cell r="V15">
            <v>0</v>
          </cell>
        </row>
        <row r="16">
          <cell r="C16">
            <v>2019</v>
          </cell>
          <cell r="D16" t="str">
            <v>Field End Infant School</v>
          </cell>
          <cell r="E16">
            <v>36</v>
          </cell>
          <cell r="F16">
            <v>0</v>
          </cell>
        </row>
        <row r="16">
          <cell r="H16">
            <v>0</v>
          </cell>
        </row>
        <row r="16">
          <cell r="J16">
            <v>0</v>
          </cell>
        </row>
        <row r="16">
          <cell r="L16">
            <v>36</v>
          </cell>
        </row>
        <row r="16">
          <cell r="N16">
            <v>0</v>
          </cell>
        </row>
        <row r="16">
          <cell r="Q16">
            <v>0</v>
          </cell>
          <cell r="R16">
            <v>0</v>
          </cell>
        </row>
        <row r="16">
          <cell r="T16">
            <v>0</v>
          </cell>
          <cell r="U16">
            <v>0</v>
          </cell>
          <cell r="V16">
            <v>0</v>
          </cell>
        </row>
        <row r="17">
          <cell r="C17">
            <v>2020</v>
          </cell>
          <cell r="D17" t="str">
            <v>Glebe Primary School</v>
          </cell>
          <cell r="E17">
            <v>25</v>
          </cell>
          <cell r="F17">
            <v>0</v>
          </cell>
        </row>
        <row r="17">
          <cell r="H17">
            <v>0</v>
          </cell>
        </row>
        <row r="17">
          <cell r="J17">
            <v>0</v>
          </cell>
        </row>
        <row r="17">
          <cell r="L17">
            <v>25</v>
          </cell>
        </row>
        <row r="17">
          <cell r="N17">
            <v>35</v>
          </cell>
        </row>
        <row r="17">
          <cell r="Q17">
            <v>0</v>
          </cell>
          <cell r="R17">
            <v>35</v>
          </cell>
        </row>
        <row r="17">
          <cell r="T17">
            <v>0</v>
          </cell>
          <cell r="U17">
            <v>0</v>
          </cell>
          <cell r="V17">
            <v>0</v>
          </cell>
        </row>
        <row r="18">
          <cell r="C18">
            <v>2023</v>
          </cell>
          <cell r="D18" t="str">
            <v>Harefield Junior School</v>
          </cell>
          <cell r="E18">
            <v>39</v>
          </cell>
          <cell r="F18">
            <v>0</v>
          </cell>
        </row>
        <row r="18">
          <cell r="H18">
            <v>0</v>
          </cell>
        </row>
        <row r="18">
          <cell r="J18">
            <v>0</v>
          </cell>
        </row>
        <row r="18">
          <cell r="L18">
            <v>39</v>
          </cell>
        </row>
        <row r="18">
          <cell r="N18">
            <v>2</v>
          </cell>
        </row>
        <row r="18">
          <cell r="Q18">
            <v>0</v>
          </cell>
          <cell r="R18">
            <v>2</v>
          </cell>
        </row>
        <row r="18">
          <cell r="T18">
            <v>4</v>
          </cell>
          <cell r="U18">
            <v>0</v>
          </cell>
          <cell r="V18">
            <v>4</v>
          </cell>
        </row>
        <row r="19">
          <cell r="C19">
            <v>2024</v>
          </cell>
          <cell r="D19" t="str">
            <v>Harefield Infant School</v>
          </cell>
          <cell r="E19">
            <v>34</v>
          </cell>
          <cell r="F19">
            <v>0</v>
          </cell>
        </row>
        <row r="19">
          <cell r="H19">
            <v>0</v>
          </cell>
        </row>
        <row r="19">
          <cell r="J19">
            <v>0</v>
          </cell>
        </row>
        <row r="19">
          <cell r="L19">
            <v>34</v>
          </cell>
        </row>
        <row r="19">
          <cell r="N19">
            <v>0</v>
          </cell>
        </row>
        <row r="19">
          <cell r="Q19">
            <v>0</v>
          </cell>
          <cell r="R19">
            <v>0</v>
          </cell>
        </row>
        <row r="19">
          <cell r="T19">
            <v>1</v>
          </cell>
          <cell r="U19">
            <v>0</v>
          </cell>
          <cell r="V19">
            <v>1</v>
          </cell>
        </row>
        <row r="20">
          <cell r="C20">
            <v>2025</v>
          </cell>
          <cell r="D20" t="str">
            <v>Harlyn Primary School</v>
          </cell>
          <cell r="E20">
            <v>60</v>
          </cell>
          <cell r="F20">
            <v>0</v>
          </cell>
        </row>
        <row r="20">
          <cell r="H20">
            <v>0</v>
          </cell>
        </row>
        <row r="20">
          <cell r="J20">
            <v>0</v>
          </cell>
        </row>
        <row r="20">
          <cell r="L20">
            <v>60</v>
          </cell>
        </row>
        <row r="20">
          <cell r="N20">
            <v>12</v>
          </cell>
        </row>
        <row r="20">
          <cell r="Q20">
            <v>0</v>
          </cell>
          <cell r="R20">
            <v>12</v>
          </cell>
        </row>
        <row r="20">
          <cell r="T20">
            <v>2</v>
          </cell>
          <cell r="U20">
            <v>0</v>
          </cell>
          <cell r="V20">
            <v>2</v>
          </cell>
        </row>
        <row r="21">
          <cell r="C21">
            <v>2026</v>
          </cell>
          <cell r="D21" t="str">
            <v>Harmondsworth Primary School</v>
          </cell>
          <cell r="E21">
            <v>33</v>
          </cell>
          <cell r="F21">
            <v>0</v>
          </cell>
        </row>
        <row r="21">
          <cell r="H21">
            <v>0</v>
          </cell>
        </row>
        <row r="21">
          <cell r="J21">
            <v>0</v>
          </cell>
        </row>
        <row r="21">
          <cell r="L21">
            <v>33</v>
          </cell>
        </row>
        <row r="21">
          <cell r="N21">
            <v>0</v>
          </cell>
        </row>
        <row r="21">
          <cell r="Q21">
            <v>0</v>
          </cell>
          <cell r="R21">
            <v>0</v>
          </cell>
        </row>
        <row r="21">
          <cell r="T21">
            <v>0</v>
          </cell>
          <cell r="U21">
            <v>0</v>
          </cell>
          <cell r="V21">
            <v>0</v>
          </cell>
        </row>
        <row r="22">
          <cell r="C22">
            <v>2029</v>
          </cell>
          <cell r="D22" t="str">
            <v>Heathrow Primary School</v>
          </cell>
          <cell r="E22">
            <v>38</v>
          </cell>
          <cell r="F22">
            <v>0</v>
          </cell>
        </row>
        <row r="22">
          <cell r="H22">
            <v>0</v>
          </cell>
        </row>
        <row r="22">
          <cell r="J22">
            <v>0</v>
          </cell>
        </row>
        <row r="22">
          <cell r="L22">
            <v>38</v>
          </cell>
        </row>
        <row r="22">
          <cell r="N22">
            <v>0</v>
          </cell>
        </row>
        <row r="22">
          <cell r="Q22">
            <v>0</v>
          </cell>
          <cell r="R22">
            <v>0</v>
          </cell>
        </row>
        <row r="22">
          <cell r="T22">
            <v>2</v>
          </cell>
          <cell r="U22">
            <v>0</v>
          </cell>
          <cell r="V22">
            <v>2</v>
          </cell>
        </row>
        <row r="23">
          <cell r="C23">
            <v>2032</v>
          </cell>
          <cell r="D23" t="str">
            <v>Lady Bankes Junior School</v>
          </cell>
          <cell r="E23">
            <v>38</v>
          </cell>
          <cell r="F23">
            <v>0</v>
          </cell>
        </row>
        <row r="23">
          <cell r="H23">
            <v>0</v>
          </cell>
        </row>
        <row r="23">
          <cell r="J23">
            <v>0</v>
          </cell>
        </row>
        <row r="23">
          <cell r="L23">
            <v>38</v>
          </cell>
        </row>
        <row r="23">
          <cell r="N23">
            <v>0</v>
          </cell>
        </row>
        <row r="23">
          <cell r="Q23">
            <v>0</v>
          </cell>
          <cell r="R23">
            <v>0</v>
          </cell>
        </row>
        <row r="23">
          <cell r="T23">
            <v>0</v>
          </cell>
          <cell r="U23">
            <v>0</v>
          </cell>
          <cell r="V23">
            <v>0</v>
          </cell>
        </row>
        <row r="24">
          <cell r="C24">
            <v>2033</v>
          </cell>
          <cell r="D24" t="str">
            <v>Lady Bankes Infant School</v>
          </cell>
          <cell r="E24">
            <v>28</v>
          </cell>
          <cell r="F24">
            <v>0</v>
          </cell>
        </row>
        <row r="24">
          <cell r="H24">
            <v>0</v>
          </cell>
        </row>
        <row r="24">
          <cell r="J24">
            <v>0</v>
          </cell>
        </row>
        <row r="24">
          <cell r="L24">
            <v>28</v>
          </cell>
        </row>
        <row r="24">
          <cell r="N24">
            <v>0</v>
          </cell>
        </row>
        <row r="24">
          <cell r="Q24">
            <v>0</v>
          </cell>
          <cell r="R24">
            <v>0</v>
          </cell>
        </row>
        <row r="24">
          <cell r="T24">
            <v>0</v>
          </cell>
          <cell r="U24">
            <v>0</v>
          </cell>
          <cell r="V24">
            <v>0</v>
          </cell>
        </row>
        <row r="25">
          <cell r="C25">
            <v>2036</v>
          </cell>
          <cell r="D25" t="str">
            <v>Minet Junior School</v>
          </cell>
          <cell r="E25">
            <v>87</v>
          </cell>
          <cell r="F25">
            <v>0</v>
          </cell>
        </row>
        <row r="25">
          <cell r="H25">
            <v>0</v>
          </cell>
        </row>
        <row r="25">
          <cell r="J25">
            <v>0</v>
          </cell>
        </row>
        <row r="25">
          <cell r="L25">
            <v>87</v>
          </cell>
        </row>
        <row r="25">
          <cell r="N25">
            <v>0</v>
          </cell>
        </row>
        <row r="25">
          <cell r="Q25">
            <v>0</v>
          </cell>
          <cell r="R25">
            <v>0</v>
          </cell>
        </row>
        <row r="25">
          <cell r="T25">
            <v>0</v>
          </cell>
          <cell r="U25">
            <v>0</v>
          </cell>
          <cell r="V25">
            <v>0</v>
          </cell>
        </row>
        <row r="26">
          <cell r="C26">
            <v>2037</v>
          </cell>
          <cell r="D26" t="str">
            <v>Minet Nursery and Infant School</v>
          </cell>
          <cell r="E26">
            <v>61</v>
          </cell>
          <cell r="F26">
            <v>0</v>
          </cell>
        </row>
        <row r="26">
          <cell r="H26">
            <v>0</v>
          </cell>
        </row>
        <row r="26">
          <cell r="J26">
            <v>0</v>
          </cell>
        </row>
        <row r="26">
          <cell r="L26">
            <v>61</v>
          </cell>
        </row>
        <row r="26">
          <cell r="N26">
            <v>0</v>
          </cell>
        </row>
        <row r="26">
          <cell r="Q26">
            <v>0</v>
          </cell>
          <cell r="R26">
            <v>0</v>
          </cell>
        </row>
        <row r="26">
          <cell r="T26">
            <v>0</v>
          </cell>
          <cell r="U26">
            <v>0</v>
          </cell>
          <cell r="V26">
            <v>0</v>
          </cell>
        </row>
        <row r="27">
          <cell r="C27">
            <v>2038</v>
          </cell>
          <cell r="D27" t="str">
            <v>Newnham Junior School</v>
          </cell>
          <cell r="E27">
            <v>20</v>
          </cell>
          <cell r="F27">
            <v>0</v>
          </cell>
        </row>
        <row r="27">
          <cell r="H27">
            <v>0</v>
          </cell>
        </row>
        <row r="27">
          <cell r="J27">
            <v>0</v>
          </cell>
        </row>
        <row r="27">
          <cell r="L27">
            <v>20</v>
          </cell>
        </row>
        <row r="27">
          <cell r="N27">
            <v>1</v>
          </cell>
        </row>
        <row r="27">
          <cell r="Q27">
            <v>0</v>
          </cell>
          <cell r="R27">
            <v>1</v>
          </cell>
        </row>
        <row r="27">
          <cell r="T27">
            <v>1</v>
          </cell>
          <cell r="U27">
            <v>0</v>
          </cell>
          <cell r="V27">
            <v>1</v>
          </cell>
        </row>
        <row r="28">
          <cell r="C28">
            <v>2039</v>
          </cell>
          <cell r="D28" t="str">
            <v>Newnham Infant and Nursery School</v>
          </cell>
          <cell r="E28">
            <v>18</v>
          </cell>
          <cell r="F28">
            <v>0</v>
          </cell>
        </row>
        <row r="28">
          <cell r="H28">
            <v>0</v>
          </cell>
        </row>
        <row r="28">
          <cell r="J28">
            <v>0</v>
          </cell>
        </row>
        <row r="28">
          <cell r="L28">
            <v>18</v>
          </cell>
        </row>
        <row r="28">
          <cell r="N28">
            <v>0</v>
          </cell>
        </row>
        <row r="28">
          <cell r="Q28">
            <v>0</v>
          </cell>
          <cell r="R28">
            <v>0</v>
          </cell>
        </row>
        <row r="28">
          <cell r="T28">
            <v>2</v>
          </cell>
          <cell r="U28">
            <v>0</v>
          </cell>
          <cell r="V28">
            <v>2</v>
          </cell>
        </row>
        <row r="29">
          <cell r="C29">
            <v>2051</v>
          </cell>
          <cell r="D29" t="str">
            <v>West Drayton Primary School</v>
          </cell>
          <cell r="E29">
            <v>104</v>
          </cell>
          <cell r="F29">
            <v>0</v>
          </cell>
        </row>
        <row r="29">
          <cell r="H29">
            <v>0</v>
          </cell>
        </row>
        <row r="29">
          <cell r="J29">
            <v>0</v>
          </cell>
        </row>
        <row r="29">
          <cell r="L29">
            <v>104</v>
          </cell>
        </row>
        <row r="29">
          <cell r="N29">
            <v>1</v>
          </cell>
        </row>
        <row r="29">
          <cell r="Q29">
            <v>0</v>
          </cell>
          <cell r="R29">
            <v>1</v>
          </cell>
        </row>
        <row r="29">
          <cell r="T29">
            <v>0</v>
          </cell>
          <cell r="U29">
            <v>0</v>
          </cell>
          <cell r="V29">
            <v>0</v>
          </cell>
        </row>
        <row r="30">
          <cell r="C30">
            <v>2052</v>
          </cell>
          <cell r="D30" t="str">
            <v>Whitehall Junior School</v>
          </cell>
          <cell r="E30">
            <v>82</v>
          </cell>
          <cell r="F30">
            <v>0</v>
          </cell>
        </row>
        <row r="30">
          <cell r="H30">
            <v>0</v>
          </cell>
        </row>
        <row r="30">
          <cell r="J30">
            <v>0</v>
          </cell>
        </row>
        <row r="30">
          <cell r="L30">
            <v>82</v>
          </cell>
        </row>
        <row r="30">
          <cell r="N30">
            <v>8</v>
          </cell>
        </row>
        <row r="30">
          <cell r="Q30">
            <v>0</v>
          </cell>
          <cell r="R30">
            <v>8</v>
          </cell>
        </row>
        <row r="30">
          <cell r="T30">
            <v>0</v>
          </cell>
          <cell r="U30">
            <v>0</v>
          </cell>
          <cell r="V30">
            <v>0</v>
          </cell>
        </row>
        <row r="31">
          <cell r="C31">
            <v>2054</v>
          </cell>
          <cell r="D31" t="str">
            <v>Whiteheath Junior School</v>
          </cell>
          <cell r="E31">
            <v>16</v>
          </cell>
          <cell r="F31">
            <v>0</v>
          </cell>
        </row>
        <row r="31">
          <cell r="H31">
            <v>0</v>
          </cell>
        </row>
        <row r="31">
          <cell r="J31">
            <v>0</v>
          </cell>
        </row>
        <row r="31">
          <cell r="L31">
            <v>16</v>
          </cell>
        </row>
        <row r="31">
          <cell r="N31">
            <v>1</v>
          </cell>
        </row>
        <row r="31">
          <cell r="Q31">
            <v>0</v>
          </cell>
          <cell r="R31">
            <v>1</v>
          </cell>
        </row>
        <row r="31">
          <cell r="T31">
            <v>1</v>
          </cell>
          <cell r="U31">
            <v>0</v>
          </cell>
          <cell r="V31">
            <v>1</v>
          </cell>
        </row>
        <row r="32">
          <cell r="C32">
            <v>2055</v>
          </cell>
          <cell r="D32" t="str">
            <v>William Byrd School</v>
          </cell>
          <cell r="E32">
            <v>47</v>
          </cell>
          <cell r="F32">
            <v>0</v>
          </cell>
        </row>
        <row r="32">
          <cell r="H32">
            <v>0</v>
          </cell>
        </row>
        <row r="32">
          <cell r="J32">
            <v>0</v>
          </cell>
        </row>
        <row r="32">
          <cell r="L32">
            <v>47</v>
          </cell>
        </row>
        <row r="32">
          <cell r="N32">
            <v>0</v>
          </cell>
        </row>
        <row r="32">
          <cell r="Q32">
            <v>0</v>
          </cell>
          <cell r="R32">
            <v>0</v>
          </cell>
        </row>
        <row r="32">
          <cell r="T32">
            <v>2</v>
          </cell>
          <cell r="U32">
            <v>0</v>
          </cell>
          <cell r="V32">
            <v>2</v>
          </cell>
        </row>
        <row r="33">
          <cell r="C33">
            <v>2059</v>
          </cell>
          <cell r="D33" t="str">
            <v>Yeading Junior School</v>
          </cell>
          <cell r="E33">
            <v>108</v>
          </cell>
          <cell r="F33">
            <v>0</v>
          </cell>
        </row>
        <row r="33">
          <cell r="H33">
            <v>0</v>
          </cell>
        </row>
        <row r="33">
          <cell r="J33">
            <v>0</v>
          </cell>
        </row>
        <row r="33">
          <cell r="L33">
            <v>108</v>
          </cell>
        </row>
        <row r="33">
          <cell r="N33">
            <v>0</v>
          </cell>
        </row>
        <row r="33">
          <cell r="Q33">
            <v>0</v>
          </cell>
          <cell r="R33">
            <v>0</v>
          </cell>
        </row>
        <row r="33">
          <cell r="T33">
            <v>0</v>
          </cell>
          <cell r="U33">
            <v>0</v>
          </cell>
          <cell r="V33">
            <v>0</v>
          </cell>
        </row>
        <row r="34">
          <cell r="C34">
            <v>2060</v>
          </cell>
          <cell r="D34" t="str">
            <v>Yeading Infant and Nursery School</v>
          </cell>
          <cell r="E34">
            <v>46</v>
          </cell>
          <cell r="F34">
            <v>0</v>
          </cell>
        </row>
        <row r="34">
          <cell r="H34">
            <v>0</v>
          </cell>
        </row>
        <row r="34">
          <cell r="J34">
            <v>0</v>
          </cell>
        </row>
        <row r="34">
          <cell r="L34">
            <v>46</v>
          </cell>
        </row>
        <row r="34">
          <cell r="N34">
            <v>0</v>
          </cell>
        </row>
        <row r="34">
          <cell r="Q34">
            <v>0</v>
          </cell>
          <cell r="R34">
            <v>0</v>
          </cell>
        </row>
        <row r="34">
          <cell r="T34">
            <v>0</v>
          </cell>
          <cell r="U34">
            <v>0</v>
          </cell>
          <cell r="V34">
            <v>0</v>
          </cell>
        </row>
        <row r="35">
          <cell r="C35">
            <v>2061</v>
          </cell>
          <cell r="D35" t="str">
            <v>Hermitage Primary School</v>
          </cell>
          <cell r="E35">
            <v>37</v>
          </cell>
          <cell r="F35">
            <v>0</v>
          </cell>
        </row>
        <row r="35">
          <cell r="H35">
            <v>0</v>
          </cell>
        </row>
        <row r="35">
          <cell r="J35">
            <v>0</v>
          </cell>
        </row>
        <row r="35">
          <cell r="L35">
            <v>37</v>
          </cell>
        </row>
        <row r="35">
          <cell r="N35">
            <v>8</v>
          </cell>
        </row>
        <row r="35">
          <cell r="Q35">
            <v>0</v>
          </cell>
          <cell r="R35">
            <v>8</v>
          </cell>
        </row>
        <row r="35">
          <cell r="T35">
            <v>2</v>
          </cell>
          <cell r="U35">
            <v>0</v>
          </cell>
          <cell r="V35">
            <v>2</v>
          </cell>
        </row>
        <row r="36">
          <cell r="C36">
            <v>2063</v>
          </cell>
          <cell r="D36" t="str">
            <v>Highfield Primary School</v>
          </cell>
          <cell r="E36">
            <v>40</v>
          </cell>
          <cell r="F36">
            <v>0</v>
          </cell>
        </row>
        <row r="36">
          <cell r="H36">
            <v>0</v>
          </cell>
        </row>
        <row r="36">
          <cell r="J36">
            <v>0</v>
          </cell>
        </row>
        <row r="36">
          <cell r="L36">
            <v>40</v>
          </cell>
        </row>
        <row r="36">
          <cell r="N36">
            <v>7</v>
          </cell>
        </row>
        <row r="36">
          <cell r="Q36">
            <v>0</v>
          </cell>
          <cell r="R36">
            <v>7</v>
          </cell>
        </row>
        <row r="36">
          <cell r="T36">
            <v>0</v>
          </cell>
          <cell r="U36">
            <v>0</v>
          </cell>
          <cell r="V36">
            <v>0</v>
          </cell>
        </row>
        <row r="37">
          <cell r="C37">
            <v>2064</v>
          </cell>
          <cell r="D37" t="str">
            <v>Rabbsfarm Primary School</v>
          </cell>
          <cell r="E37">
            <v>178</v>
          </cell>
          <cell r="F37">
            <v>0</v>
          </cell>
        </row>
        <row r="37">
          <cell r="H37">
            <v>0</v>
          </cell>
        </row>
        <row r="37">
          <cell r="J37">
            <v>0</v>
          </cell>
        </row>
        <row r="37">
          <cell r="L37">
            <v>178</v>
          </cell>
        </row>
        <row r="37">
          <cell r="N37">
            <v>0</v>
          </cell>
        </row>
        <row r="37">
          <cell r="Q37">
            <v>0</v>
          </cell>
          <cell r="R37">
            <v>0</v>
          </cell>
        </row>
        <row r="37">
          <cell r="T37">
            <v>3</v>
          </cell>
          <cell r="U37">
            <v>0</v>
          </cell>
          <cell r="V37">
            <v>3</v>
          </cell>
        </row>
        <row r="38">
          <cell r="C38">
            <v>2065</v>
          </cell>
          <cell r="D38" t="str">
            <v>Warrender Primary School</v>
          </cell>
          <cell r="E38">
            <v>11</v>
          </cell>
          <cell r="F38">
            <v>0</v>
          </cell>
        </row>
        <row r="38">
          <cell r="H38">
            <v>0</v>
          </cell>
        </row>
        <row r="38">
          <cell r="J38">
            <v>0</v>
          </cell>
        </row>
        <row r="38">
          <cell r="L38">
            <v>11</v>
          </cell>
        </row>
        <row r="38">
          <cell r="N38">
            <v>1</v>
          </cell>
        </row>
        <row r="38">
          <cell r="Q38">
            <v>0</v>
          </cell>
          <cell r="R38">
            <v>1</v>
          </cell>
        </row>
        <row r="38">
          <cell r="T38">
            <v>2</v>
          </cell>
          <cell r="U38">
            <v>0</v>
          </cell>
          <cell r="V38">
            <v>2</v>
          </cell>
        </row>
        <row r="39">
          <cell r="C39">
            <v>2069</v>
          </cell>
          <cell r="D39" t="str">
            <v>Whitehall Infant School</v>
          </cell>
          <cell r="E39">
            <v>83</v>
          </cell>
          <cell r="F39">
            <v>0</v>
          </cell>
        </row>
        <row r="39">
          <cell r="H39">
            <v>0</v>
          </cell>
        </row>
        <row r="39">
          <cell r="J39">
            <v>0</v>
          </cell>
        </row>
        <row r="39">
          <cell r="L39">
            <v>83</v>
          </cell>
        </row>
        <row r="39">
          <cell r="N39">
            <v>3</v>
          </cell>
        </row>
        <row r="39">
          <cell r="Q39">
            <v>0</v>
          </cell>
          <cell r="R39">
            <v>3</v>
          </cell>
        </row>
        <row r="39">
          <cell r="T39">
            <v>0</v>
          </cell>
          <cell r="U39">
            <v>0</v>
          </cell>
          <cell r="V39">
            <v>0</v>
          </cell>
        </row>
        <row r="40">
          <cell r="C40">
            <v>2074</v>
          </cell>
          <cell r="D40" t="str">
            <v>Whiteheath Infant and Nursery School</v>
          </cell>
          <cell r="E40">
            <v>8</v>
          </cell>
          <cell r="F40">
            <v>0</v>
          </cell>
        </row>
        <row r="40">
          <cell r="H40">
            <v>0</v>
          </cell>
        </row>
        <row r="40">
          <cell r="J40">
            <v>0</v>
          </cell>
        </row>
        <row r="40">
          <cell r="L40">
            <v>8</v>
          </cell>
        </row>
        <row r="40">
          <cell r="N40">
            <v>1</v>
          </cell>
        </row>
        <row r="40">
          <cell r="Q40">
            <v>0</v>
          </cell>
          <cell r="R40">
            <v>1</v>
          </cell>
        </row>
        <row r="40">
          <cell r="T40">
            <v>4</v>
          </cell>
          <cell r="U40">
            <v>0</v>
          </cell>
          <cell r="V40">
            <v>4</v>
          </cell>
        </row>
        <row r="41">
          <cell r="C41">
            <v>2076</v>
          </cell>
          <cell r="D41" t="str">
            <v>Frithwood Primary School</v>
          </cell>
          <cell r="E41">
            <v>35</v>
          </cell>
          <cell r="F41">
            <v>0</v>
          </cell>
        </row>
        <row r="41">
          <cell r="H41">
            <v>0</v>
          </cell>
        </row>
        <row r="41">
          <cell r="J41">
            <v>0</v>
          </cell>
        </row>
        <row r="41">
          <cell r="L41">
            <v>35</v>
          </cell>
        </row>
        <row r="41">
          <cell r="N41">
            <v>21</v>
          </cell>
        </row>
        <row r="41">
          <cell r="Q41">
            <v>0</v>
          </cell>
          <cell r="R41">
            <v>21</v>
          </cell>
        </row>
        <row r="41">
          <cell r="T41">
            <v>5</v>
          </cell>
          <cell r="U41">
            <v>0</v>
          </cell>
          <cell r="V41">
            <v>5</v>
          </cell>
        </row>
        <row r="42">
          <cell r="C42">
            <v>2080</v>
          </cell>
          <cell r="D42" t="str">
            <v>Ruislip Gardens Primary School</v>
          </cell>
          <cell r="E42">
            <v>43</v>
          </cell>
          <cell r="F42">
            <v>0</v>
          </cell>
        </row>
        <row r="42">
          <cell r="H42">
            <v>0</v>
          </cell>
        </row>
        <row r="42">
          <cell r="J42">
            <v>0</v>
          </cell>
        </row>
        <row r="42">
          <cell r="L42">
            <v>43</v>
          </cell>
        </row>
        <row r="42">
          <cell r="N42">
            <v>48</v>
          </cell>
        </row>
        <row r="42">
          <cell r="Q42">
            <v>0</v>
          </cell>
          <cell r="R42">
            <v>48</v>
          </cell>
        </row>
        <row r="42">
          <cell r="T42">
            <v>6</v>
          </cell>
          <cell r="U42">
            <v>0</v>
          </cell>
          <cell r="V42">
            <v>6</v>
          </cell>
        </row>
        <row r="43">
          <cell r="C43">
            <v>2084</v>
          </cell>
          <cell r="D43" t="str">
            <v>Cherry Lane Primary School</v>
          </cell>
          <cell r="E43">
            <v>134</v>
          </cell>
          <cell r="F43">
            <v>0</v>
          </cell>
        </row>
        <row r="43">
          <cell r="H43">
            <v>0</v>
          </cell>
        </row>
        <row r="43">
          <cell r="J43">
            <v>0</v>
          </cell>
        </row>
        <row r="43">
          <cell r="L43">
            <v>134</v>
          </cell>
        </row>
        <row r="43">
          <cell r="N43">
            <v>0</v>
          </cell>
        </row>
        <row r="43">
          <cell r="Q43">
            <v>0</v>
          </cell>
          <cell r="R43">
            <v>0</v>
          </cell>
        </row>
        <row r="43">
          <cell r="T43">
            <v>6</v>
          </cell>
          <cell r="U43">
            <v>0</v>
          </cell>
          <cell r="V43">
            <v>6</v>
          </cell>
        </row>
        <row r="44">
          <cell r="C44">
            <v>3300</v>
          </cell>
          <cell r="D44" t="str">
            <v>Bishop Winnington-Ingram CofE Primary School</v>
          </cell>
          <cell r="E44">
            <v>46</v>
          </cell>
          <cell r="F44">
            <v>0</v>
          </cell>
        </row>
        <row r="44">
          <cell r="H44">
            <v>0</v>
          </cell>
        </row>
        <row r="44">
          <cell r="J44">
            <v>0</v>
          </cell>
        </row>
        <row r="44">
          <cell r="L44">
            <v>46</v>
          </cell>
        </row>
        <row r="44">
          <cell r="N44">
            <v>30</v>
          </cell>
        </row>
        <row r="44">
          <cell r="Q44">
            <v>0</v>
          </cell>
          <cell r="R44">
            <v>30</v>
          </cell>
        </row>
        <row r="44">
          <cell r="T44">
            <v>1</v>
          </cell>
          <cell r="U44">
            <v>0</v>
          </cell>
          <cell r="V44">
            <v>1</v>
          </cell>
        </row>
        <row r="45">
          <cell r="C45">
            <v>3302</v>
          </cell>
          <cell r="D45" t="str">
            <v>Holy Trinity CofE Primary School</v>
          </cell>
          <cell r="E45">
            <v>14</v>
          </cell>
          <cell r="F45">
            <v>0</v>
          </cell>
        </row>
        <row r="45">
          <cell r="H45">
            <v>0</v>
          </cell>
        </row>
        <row r="45">
          <cell r="J45">
            <v>0</v>
          </cell>
        </row>
        <row r="45">
          <cell r="L45">
            <v>14</v>
          </cell>
        </row>
        <row r="45">
          <cell r="N45">
            <v>3</v>
          </cell>
        </row>
        <row r="45">
          <cell r="Q45">
            <v>0</v>
          </cell>
          <cell r="R45">
            <v>3</v>
          </cell>
        </row>
        <row r="45">
          <cell r="T45">
            <v>4</v>
          </cell>
          <cell r="U45">
            <v>0</v>
          </cell>
          <cell r="V45">
            <v>4</v>
          </cell>
        </row>
        <row r="46">
          <cell r="C46">
            <v>3307</v>
          </cell>
          <cell r="D46" t="str">
            <v>Dr Triplett's CofE Primary School</v>
          </cell>
          <cell r="E46">
            <v>35</v>
          </cell>
          <cell r="F46">
            <v>0</v>
          </cell>
        </row>
        <row r="46">
          <cell r="H46">
            <v>0</v>
          </cell>
        </row>
        <row r="46">
          <cell r="J46">
            <v>0</v>
          </cell>
        </row>
        <row r="46">
          <cell r="L46">
            <v>35</v>
          </cell>
        </row>
        <row r="46">
          <cell r="N46">
            <v>0</v>
          </cell>
        </row>
        <row r="46">
          <cell r="Q46">
            <v>0</v>
          </cell>
          <cell r="R46">
            <v>0</v>
          </cell>
        </row>
        <row r="46">
          <cell r="T46">
            <v>5</v>
          </cell>
          <cell r="U46">
            <v>0</v>
          </cell>
          <cell r="V46">
            <v>5</v>
          </cell>
        </row>
        <row r="47">
          <cell r="C47">
            <v>3400</v>
          </cell>
          <cell r="D47" t="str">
            <v>St Swithun Wells Catholic Primary School</v>
          </cell>
          <cell r="E47">
            <v>8</v>
          </cell>
          <cell r="F47">
            <v>0</v>
          </cell>
        </row>
        <row r="47">
          <cell r="H47">
            <v>0</v>
          </cell>
        </row>
        <row r="47">
          <cell r="J47">
            <v>0</v>
          </cell>
        </row>
        <row r="47">
          <cell r="L47">
            <v>8</v>
          </cell>
        </row>
        <row r="47">
          <cell r="N47">
            <v>0</v>
          </cell>
        </row>
        <row r="47">
          <cell r="Q47">
            <v>0</v>
          </cell>
          <cell r="R47">
            <v>0</v>
          </cell>
        </row>
        <row r="47">
          <cell r="T47">
            <v>0</v>
          </cell>
          <cell r="U47">
            <v>0</v>
          </cell>
          <cell r="V47">
            <v>0</v>
          </cell>
        </row>
        <row r="48">
          <cell r="C48">
            <v>3401</v>
          </cell>
          <cell r="D48" t="str">
            <v>Botwell House RC Primary School</v>
          </cell>
          <cell r="E48">
            <v>105</v>
          </cell>
          <cell r="F48">
            <v>0</v>
          </cell>
        </row>
        <row r="48">
          <cell r="H48">
            <v>0</v>
          </cell>
        </row>
        <row r="48">
          <cell r="J48">
            <v>0</v>
          </cell>
        </row>
        <row r="48">
          <cell r="L48">
            <v>105</v>
          </cell>
        </row>
        <row r="48">
          <cell r="N48">
            <v>0</v>
          </cell>
        </row>
        <row r="48">
          <cell r="Q48">
            <v>0</v>
          </cell>
          <cell r="R48">
            <v>0</v>
          </cell>
        </row>
        <row r="48">
          <cell r="T48">
            <v>0</v>
          </cell>
          <cell r="U48">
            <v>0</v>
          </cell>
          <cell r="V48">
            <v>0</v>
          </cell>
        </row>
        <row r="49">
          <cell r="C49">
            <v>3402</v>
          </cell>
          <cell r="D49" t="str">
            <v>St Bernadette RC Primary School</v>
          </cell>
          <cell r="E49">
            <v>19</v>
          </cell>
          <cell r="F49">
            <v>0</v>
          </cell>
        </row>
        <row r="49">
          <cell r="H49">
            <v>0</v>
          </cell>
        </row>
        <row r="49">
          <cell r="J49">
            <v>0</v>
          </cell>
        </row>
        <row r="49">
          <cell r="L49">
            <v>19</v>
          </cell>
        </row>
        <row r="49">
          <cell r="N49">
            <v>5</v>
          </cell>
        </row>
        <row r="49">
          <cell r="Q49">
            <v>0</v>
          </cell>
          <cell r="R49">
            <v>5</v>
          </cell>
        </row>
        <row r="49">
          <cell r="T49">
            <v>1</v>
          </cell>
          <cell r="U49">
            <v>0</v>
          </cell>
          <cell r="V49">
            <v>1</v>
          </cell>
        </row>
        <row r="50">
          <cell r="C50">
            <v>3403</v>
          </cell>
          <cell r="D50" t="str">
            <v>St Catherine RC Primary School</v>
          </cell>
          <cell r="E50">
            <v>22</v>
          </cell>
          <cell r="F50">
            <v>0</v>
          </cell>
        </row>
        <row r="50">
          <cell r="H50">
            <v>0</v>
          </cell>
        </row>
        <row r="50">
          <cell r="J50">
            <v>0</v>
          </cell>
        </row>
        <row r="50">
          <cell r="L50">
            <v>22</v>
          </cell>
        </row>
        <row r="50">
          <cell r="N50">
            <v>2</v>
          </cell>
        </row>
        <row r="50">
          <cell r="Q50">
            <v>0</v>
          </cell>
          <cell r="R50">
            <v>2</v>
          </cell>
        </row>
        <row r="50">
          <cell r="T50">
            <v>0</v>
          </cell>
          <cell r="U50">
            <v>0</v>
          </cell>
          <cell r="V50">
            <v>0</v>
          </cell>
        </row>
        <row r="51">
          <cell r="C51">
            <v>3404</v>
          </cell>
          <cell r="D51" t="str">
            <v>St Mary's RC Primary School</v>
          </cell>
          <cell r="E51">
            <v>10</v>
          </cell>
          <cell r="F51">
            <v>0</v>
          </cell>
        </row>
        <row r="51">
          <cell r="H51">
            <v>0</v>
          </cell>
        </row>
        <row r="51">
          <cell r="J51">
            <v>0</v>
          </cell>
        </row>
        <row r="51">
          <cell r="L51">
            <v>10</v>
          </cell>
        </row>
        <row r="51">
          <cell r="N51">
            <v>10</v>
          </cell>
        </row>
        <row r="51">
          <cell r="Q51">
            <v>0</v>
          </cell>
          <cell r="R51">
            <v>10</v>
          </cell>
        </row>
        <row r="51">
          <cell r="T51">
            <v>2</v>
          </cell>
          <cell r="U51">
            <v>0</v>
          </cell>
          <cell r="V51">
            <v>2</v>
          </cell>
        </row>
        <row r="52">
          <cell r="C52">
            <v>3405</v>
          </cell>
          <cell r="D52" t="str">
            <v>Sacred Heart Catholic Primary School</v>
          </cell>
          <cell r="E52">
            <v>20</v>
          </cell>
          <cell r="F52">
            <v>0</v>
          </cell>
        </row>
        <row r="52">
          <cell r="H52">
            <v>0</v>
          </cell>
        </row>
        <row r="52">
          <cell r="J52">
            <v>0</v>
          </cell>
        </row>
        <row r="52">
          <cell r="L52">
            <v>20</v>
          </cell>
        </row>
        <row r="52">
          <cell r="N52">
            <v>0</v>
          </cell>
        </row>
        <row r="52">
          <cell r="Q52">
            <v>0</v>
          </cell>
          <cell r="R52">
            <v>0</v>
          </cell>
        </row>
        <row r="52">
          <cell r="T52">
            <v>8</v>
          </cell>
          <cell r="U52">
            <v>0</v>
          </cell>
          <cell r="V52">
            <v>8</v>
          </cell>
        </row>
        <row r="53">
          <cell r="C53">
            <v>5200</v>
          </cell>
          <cell r="D53" t="str">
            <v>Oak Farm Infant School</v>
          </cell>
          <cell r="E53">
            <v>26</v>
          </cell>
          <cell r="F53">
            <v>0</v>
          </cell>
        </row>
        <row r="53">
          <cell r="H53">
            <v>0</v>
          </cell>
        </row>
        <row r="53">
          <cell r="J53">
            <v>0</v>
          </cell>
        </row>
        <row r="53">
          <cell r="L53">
            <v>26</v>
          </cell>
        </row>
        <row r="53">
          <cell r="N53">
            <v>0</v>
          </cell>
        </row>
        <row r="53">
          <cell r="Q53">
            <v>0</v>
          </cell>
          <cell r="R53">
            <v>0</v>
          </cell>
        </row>
        <row r="53">
          <cell r="T53">
            <v>2</v>
          </cell>
          <cell r="U53">
            <v>0</v>
          </cell>
          <cell r="V53">
            <v>2</v>
          </cell>
        </row>
        <row r="54">
          <cell r="C54">
            <v>5201</v>
          </cell>
          <cell r="D54" t="str">
            <v>Oak Farm Junior School</v>
          </cell>
          <cell r="E54">
            <v>38</v>
          </cell>
          <cell r="F54">
            <v>0</v>
          </cell>
        </row>
        <row r="54">
          <cell r="H54">
            <v>0</v>
          </cell>
        </row>
        <row r="54">
          <cell r="J54">
            <v>0</v>
          </cell>
        </row>
        <row r="54">
          <cell r="L54">
            <v>38</v>
          </cell>
        </row>
        <row r="54">
          <cell r="N54">
            <v>0</v>
          </cell>
        </row>
        <row r="54">
          <cell r="Q54">
            <v>0</v>
          </cell>
          <cell r="R54">
            <v>0</v>
          </cell>
        </row>
        <row r="54">
          <cell r="T54">
            <v>0</v>
          </cell>
          <cell r="U54">
            <v>0</v>
          </cell>
          <cell r="V54">
            <v>0</v>
          </cell>
        </row>
        <row r="55">
          <cell r="C55">
            <v>5202</v>
          </cell>
          <cell r="D55" t="str">
            <v>Grange Park Junior School</v>
          </cell>
          <cell r="E55">
            <v>77</v>
          </cell>
          <cell r="F55">
            <v>0</v>
          </cell>
        </row>
        <row r="55">
          <cell r="H55">
            <v>0</v>
          </cell>
        </row>
        <row r="55">
          <cell r="J55">
            <v>0</v>
          </cell>
        </row>
        <row r="55">
          <cell r="L55">
            <v>77</v>
          </cell>
        </row>
        <row r="55">
          <cell r="N55">
            <v>0</v>
          </cell>
        </row>
        <row r="55">
          <cell r="Q55">
            <v>0</v>
          </cell>
          <cell r="R55">
            <v>0</v>
          </cell>
        </row>
        <row r="55">
          <cell r="T55">
            <v>1</v>
          </cell>
          <cell r="U55">
            <v>0</v>
          </cell>
          <cell r="V55">
            <v>1</v>
          </cell>
        </row>
        <row r="56">
          <cell r="C56">
            <v>5203</v>
          </cell>
          <cell r="D56" t="str">
            <v>Grange Park Infant and Nursery School</v>
          </cell>
          <cell r="E56">
            <v>68</v>
          </cell>
          <cell r="F56">
            <v>0</v>
          </cell>
        </row>
        <row r="56">
          <cell r="H56">
            <v>0</v>
          </cell>
        </row>
        <row r="56">
          <cell r="J56">
            <v>0</v>
          </cell>
        </row>
        <row r="56">
          <cell r="L56">
            <v>68</v>
          </cell>
        </row>
        <row r="56">
          <cell r="N56">
            <v>0</v>
          </cell>
        </row>
        <row r="56">
          <cell r="Q56">
            <v>0</v>
          </cell>
          <cell r="R56">
            <v>0</v>
          </cell>
        </row>
        <row r="56">
          <cell r="T56">
            <v>1</v>
          </cell>
          <cell r="U56">
            <v>0</v>
          </cell>
          <cell r="V56">
            <v>1</v>
          </cell>
        </row>
        <row r="57">
          <cell r="C57">
            <v>5204</v>
          </cell>
          <cell r="D57" t="str">
            <v>Hillside Infant School</v>
          </cell>
          <cell r="E57">
            <v>29</v>
          </cell>
          <cell r="F57">
            <v>0</v>
          </cell>
        </row>
        <row r="57">
          <cell r="H57">
            <v>0</v>
          </cell>
        </row>
        <row r="57">
          <cell r="J57">
            <v>0</v>
          </cell>
        </row>
        <row r="57">
          <cell r="L57">
            <v>29</v>
          </cell>
        </row>
        <row r="57">
          <cell r="N57">
            <v>3</v>
          </cell>
        </row>
        <row r="57">
          <cell r="Q57">
            <v>0</v>
          </cell>
          <cell r="R57">
            <v>3</v>
          </cell>
        </row>
        <row r="57">
          <cell r="T57">
            <v>1</v>
          </cell>
          <cell r="U57">
            <v>0</v>
          </cell>
          <cell r="V57">
            <v>1</v>
          </cell>
        </row>
        <row r="58">
          <cell r="C58">
            <v>5205</v>
          </cell>
          <cell r="D58" t="str">
            <v>Hillside Junior School</v>
          </cell>
          <cell r="E58">
            <v>21</v>
          </cell>
          <cell r="F58">
            <v>0</v>
          </cell>
        </row>
        <row r="58">
          <cell r="H58">
            <v>0</v>
          </cell>
        </row>
        <row r="58">
          <cell r="J58">
            <v>0</v>
          </cell>
        </row>
        <row r="58">
          <cell r="L58">
            <v>21</v>
          </cell>
        </row>
        <row r="58">
          <cell r="N58">
            <v>1</v>
          </cell>
        </row>
        <row r="58">
          <cell r="Q58">
            <v>0</v>
          </cell>
          <cell r="R58">
            <v>1</v>
          </cell>
        </row>
        <row r="58">
          <cell r="T58">
            <v>0</v>
          </cell>
          <cell r="U58">
            <v>0</v>
          </cell>
          <cell r="V58">
            <v>0</v>
          </cell>
        </row>
        <row r="59">
          <cell r="C59">
            <v>5208</v>
          </cell>
          <cell r="D59" t="str">
            <v>St Andrew's CofE Primary School</v>
          </cell>
          <cell r="E59">
            <v>24</v>
          </cell>
          <cell r="F59">
            <v>0</v>
          </cell>
        </row>
        <row r="59">
          <cell r="H59">
            <v>0</v>
          </cell>
        </row>
        <row r="59">
          <cell r="J59">
            <v>0</v>
          </cell>
        </row>
        <row r="59">
          <cell r="L59">
            <v>24</v>
          </cell>
        </row>
        <row r="59">
          <cell r="N59">
            <v>6</v>
          </cell>
        </row>
        <row r="59">
          <cell r="Q59">
            <v>0</v>
          </cell>
          <cell r="R59">
            <v>6</v>
          </cell>
        </row>
        <row r="59">
          <cell r="T59">
            <v>3</v>
          </cell>
          <cell r="U59">
            <v>0</v>
          </cell>
          <cell r="V59">
            <v>3</v>
          </cell>
        </row>
        <row r="60">
          <cell r="C60">
            <v>5211</v>
          </cell>
          <cell r="D60" t="str">
            <v>Hayes Park School</v>
          </cell>
          <cell r="E60">
            <v>61</v>
          </cell>
          <cell r="F60">
            <v>0</v>
          </cell>
        </row>
        <row r="60">
          <cell r="H60">
            <v>0</v>
          </cell>
        </row>
        <row r="60">
          <cell r="J60">
            <v>0</v>
          </cell>
        </row>
        <row r="60">
          <cell r="L60">
            <v>61</v>
          </cell>
        </row>
        <row r="60">
          <cell r="N60">
            <v>0</v>
          </cell>
        </row>
        <row r="60">
          <cell r="Q60">
            <v>0</v>
          </cell>
          <cell r="R60">
            <v>0</v>
          </cell>
        </row>
        <row r="60">
          <cell r="T60">
            <v>5</v>
          </cell>
          <cell r="U60">
            <v>0</v>
          </cell>
          <cell r="V60">
            <v>5</v>
          </cell>
        </row>
        <row r="61">
          <cell r="C61">
            <v>5409</v>
          </cell>
          <cell r="D61" t="str">
            <v>Abbotsfield School</v>
          </cell>
          <cell r="E61">
            <v>0</v>
          </cell>
          <cell r="F61">
            <v>0</v>
          </cell>
        </row>
        <row r="61">
          <cell r="H61">
            <v>50</v>
          </cell>
        </row>
        <row r="61">
          <cell r="J61">
            <v>0</v>
          </cell>
        </row>
        <row r="61">
          <cell r="L61">
            <v>50</v>
          </cell>
        </row>
        <row r="61">
          <cell r="N61">
            <v>1</v>
          </cell>
        </row>
        <row r="61">
          <cell r="Q61">
            <v>0</v>
          </cell>
          <cell r="R61">
            <v>1</v>
          </cell>
        </row>
        <row r="61">
          <cell r="T61">
            <v>0</v>
          </cell>
          <cell r="U61">
            <v>0</v>
          </cell>
          <cell r="V61">
            <v>0</v>
          </cell>
        </row>
        <row r="62">
          <cell r="C62">
            <v>5411</v>
          </cell>
          <cell r="D62" t="str">
            <v>Harlington School</v>
          </cell>
          <cell r="E62">
            <v>0</v>
          </cell>
          <cell r="F62">
            <v>0</v>
          </cell>
        </row>
        <row r="62">
          <cell r="H62">
            <v>210</v>
          </cell>
        </row>
        <row r="62">
          <cell r="J62">
            <v>0</v>
          </cell>
        </row>
        <row r="62">
          <cell r="L62">
            <v>210</v>
          </cell>
        </row>
        <row r="62">
          <cell r="N62">
            <v>0</v>
          </cell>
        </row>
        <row r="62">
          <cell r="Q62">
            <v>0</v>
          </cell>
          <cell r="R62">
            <v>0</v>
          </cell>
        </row>
        <row r="62">
          <cell r="T62">
            <v>0</v>
          </cell>
          <cell r="U62">
            <v>0</v>
          </cell>
          <cell r="V62">
            <v>0</v>
          </cell>
        </row>
        <row r="63">
          <cell r="C63">
            <v>7004</v>
          </cell>
          <cell r="D63" t="str">
            <v>Meadow High School</v>
          </cell>
          <cell r="E63">
            <v>0</v>
          </cell>
          <cell r="F63">
            <v>0</v>
          </cell>
        </row>
        <row r="63">
          <cell r="H63">
            <v>43</v>
          </cell>
        </row>
        <row r="63">
          <cell r="J63">
            <v>0</v>
          </cell>
        </row>
        <row r="63">
          <cell r="L63">
            <v>43</v>
          </cell>
        </row>
        <row r="63">
          <cell r="N63">
            <v>1</v>
          </cell>
        </row>
        <row r="63">
          <cell r="Q63">
            <v>0</v>
          </cell>
          <cell r="R63">
            <v>1</v>
          </cell>
        </row>
        <row r="63">
          <cell r="T63">
            <v>1</v>
          </cell>
          <cell r="U63">
            <v>0</v>
          </cell>
          <cell r="V63">
            <v>1</v>
          </cell>
        </row>
        <row r="64">
          <cell r="C64">
            <v>7009</v>
          </cell>
          <cell r="D64" t="str">
            <v>Hedgewood School</v>
          </cell>
          <cell r="E64">
            <v>49</v>
          </cell>
          <cell r="F64">
            <v>0</v>
          </cell>
        </row>
        <row r="64">
          <cell r="H64">
            <v>0</v>
          </cell>
        </row>
        <row r="64">
          <cell r="J64">
            <v>0</v>
          </cell>
        </row>
        <row r="64">
          <cell r="L64">
            <v>49</v>
          </cell>
        </row>
        <row r="64">
          <cell r="N64">
            <v>0</v>
          </cell>
        </row>
        <row r="64">
          <cell r="Q64">
            <v>0</v>
          </cell>
          <cell r="R64">
            <v>0</v>
          </cell>
        </row>
        <row r="64">
          <cell r="T64">
            <v>0</v>
          </cell>
          <cell r="U64">
            <v>0</v>
          </cell>
          <cell r="V64">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6.42"/>
    <col collapsed="false" customWidth="true" hidden="false" outlineLevel="0" max="3" min="3" style="1" width="103.99"/>
    <col collapsed="false" customWidth="false" hidden="false" outlineLevel="0" max="257" min="4" style="1" width="9.14"/>
  </cols>
  <sheetData>
    <row r="1" customFormat="false" ht="15.75" hidden="false" customHeight="false" outlineLevel="0" collapsed="false">
      <c r="B1" s="3" t="s">
        <v>0</v>
      </c>
    </row>
    <row r="3" s="4" customFormat="true" ht="13.5" hidden="false" customHeight="false" outlineLevel="0" collapsed="false">
      <c r="B3" s="5" t="s">
        <v>1</v>
      </c>
      <c r="C3" s="6"/>
    </row>
    <row r="4" customFormat="false" ht="39" hidden="false" customHeight="false" outlineLevel="0" collapsed="false">
      <c r="B4" s="7"/>
      <c r="C4" s="8" t="s">
        <v>2</v>
      </c>
    </row>
    <row r="5" customFormat="false" ht="178.5" hidden="false" customHeight="false" outlineLevel="0" collapsed="false">
      <c r="B5" s="7"/>
      <c r="C5" s="9" t="s">
        <v>3</v>
      </c>
    </row>
    <row r="6" customFormat="false" ht="119.25" hidden="false" customHeight="true" outlineLevel="0" collapsed="false">
      <c r="B6" s="10"/>
      <c r="C6" s="8" t="s">
        <v>4</v>
      </c>
    </row>
    <row r="7" customFormat="false" ht="28.5" hidden="false" customHeight="true" outlineLevel="0" collapsed="false">
      <c r="B7" s="11" t="n">
        <v>1</v>
      </c>
      <c r="C7" s="12" t="s">
        <v>5</v>
      </c>
    </row>
    <row r="8" customFormat="false" ht="117.75" hidden="false" customHeight="true" outlineLevel="0" collapsed="false">
      <c r="B8" s="11" t="n">
        <v>2</v>
      </c>
      <c r="C8" s="12" t="s">
        <v>6</v>
      </c>
    </row>
    <row r="9" customFormat="false" ht="25.5" hidden="false" customHeight="true" outlineLevel="0" collapsed="false">
      <c r="B9" s="11" t="n">
        <v>3</v>
      </c>
      <c r="C9" s="12" t="s">
        <v>7</v>
      </c>
    </row>
    <row r="10" customFormat="false" ht="42" hidden="false" customHeight="true" outlineLevel="0" collapsed="false">
      <c r="B10" s="11" t="n">
        <v>4</v>
      </c>
      <c r="C10" s="12" t="s">
        <v>8</v>
      </c>
    </row>
    <row r="11" customFormat="false" ht="60" hidden="false" customHeight="true" outlineLevel="0" collapsed="false">
      <c r="B11" s="11" t="n">
        <v>5</v>
      </c>
      <c r="C11" s="12" t="s">
        <v>9</v>
      </c>
    </row>
    <row r="12" customFormat="false" ht="41.25" hidden="false" customHeight="true" outlineLevel="0" collapsed="false">
      <c r="B12" s="11" t="n">
        <v>6</v>
      </c>
      <c r="C12" s="12" t="s">
        <v>10</v>
      </c>
    </row>
    <row r="13" customFormat="false" ht="81" hidden="false" customHeight="true" outlineLevel="0" collapsed="false">
      <c r="B13" s="11" t="n">
        <v>7</v>
      </c>
      <c r="C13" s="12" t="s">
        <v>11</v>
      </c>
    </row>
    <row r="14" customFormat="false" ht="43.5" hidden="false" customHeight="true" outlineLevel="0" collapsed="false">
      <c r="B14" s="11" t="n">
        <v>8</v>
      </c>
      <c r="C14" s="12" t="s">
        <v>12</v>
      </c>
    </row>
    <row r="15" customFormat="false" ht="81.75" hidden="false" customHeight="true" outlineLevel="0" collapsed="false">
      <c r="B15" s="11" t="n">
        <v>9</v>
      </c>
      <c r="C15" s="12" t="s">
        <v>13</v>
      </c>
    </row>
    <row r="16" customFormat="false" ht="38.25" hidden="false" customHeight="false" outlineLevel="0" collapsed="false">
      <c r="B16" s="11" t="n">
        <v>10</v>
      </c>
      <c r="C16" s="12" t="s">
        <v>14</v>
      </c>
    </row>
    <row r="17" customFormat="false" ht="51.75" hidden="false" customHeight="false" outlineLevel="0" collapsed="false">
      <c r="B17" s="13" t="n">
        <v>11</v>
      </c>
      <c r="C17" s="14" t="s">
        <v>15</v>
      </c>
    </row>
    <row r="18" customFormat="false" ht="12.75" hidden="false" customHeight="false" outlineLevel="0" collapsed="false">
      <c r="B18" s="15"/>
      <c r="C18" s="16"/>
    </row>
    <row r="19" customFormat="false" ht="13.5" hidden="false" customHeight="false" outlineLevel="0" collapsed="false">
      <c r="B19" s="17" t="s">
        <v>16</v>
      </c>
      <c r="C19" s="18"/>
    </row>
    <row r="20" s="4" customFormat="true" ht="102" hidden="false" customHeight="false" outlineLevel="0" collapsed="false">
      <c r="B20" s="19" t="n">
        <v>12</v>
      </c>
      <c r="C20" s="20" t="s">
        <v>17</v>
      </c>
    </row>
    <row r="21" customFormat="false" ht="65.25" hidden="false" customHeight="true" outlineLevel="0" collapsed="false">
      <c r="B21" s="11" t="n">
        <v>13</v>
      </c>
      <c r="C21" s="12" t="s">
        <v>18</v>
      </c>
    </row>
    <row r="22" customFormat="false" ht="45" hidden="false" customHeight="true" outlineLevel="0" collapsed="false">
      <c r="B22" s="11" t="n">
        <v>14</v>
      </c>
      <c r="C22" s="12" t="s">
        <v>19</v>
      </c>
    </row>
    <row r="23" customFormat="false" ht="63.75" hidden="false" customHeight="false" outlineLevel="0" collapsed="false">
      <c r="B23" s="11" t="n">
        <v>15</v>
      </c>
      <c r="C23" s="12" t="s">
        <v>20</v>
      </c>
    </row>
    <row r="24" customFormat="false" ht="51.75" hidden="false" customHeight="false" outlineLevel="0" collapsed="false">
      <c r="B24" s="21" t="n">
        <v>16</v>
      </c>
      <c r="C24" s="14" t="s">
        <v>21</v>
      </c>
    </row>
    <row r="26" s="4" customFormat="true" ht="13.5" hidden="false" customHeight="false" outlineLevel="0" collapsed="false">
      <c r="B26" s="22" t="s">
        <v>22</v>
      </c>
      <c r="C26" s="23"/>
    </row>
    <row r="27" s="4" customFormat="true" ht="51" hidden="false" customHeight="false" outlineLevel="0" collapsed="false">
      <c r="B27" s="19" t="n">
        <v>17</v>
      </c>
      <c r="C27" s="20" t="s">
        <v>23</v>
      </c>
    </row>
    <row r="28" s="4" customFormat="true" ht="63.75" hidden="false" customHeight="false" outlineLevel="0" collapsed="false">
      <c r="B28" s="11" t="n">
        <v>18</v>
      </c>
      <c r="C28" s="12" t="s">
        <v>24</v>
      </c>
    </row>
    <row r="29" s="4" customFormat="true" ht="51" hidden="false" customHeight="false" outlineLevel="0" collapsed="false">
      <c r="B29" s="11" t="n">
        <v>19</v>
      </c>
      <c r="C29" s="12" t="s">
        <v>25</v>
      </c>
    </row>
    <row r="30" s="4" customFormat="true" ht="51" hidden="false" customHeight="false" outlineLevel="0" collapsed="false">
      <c r="B30" s="11" t="n">
        <v>20</v>
      </c>
      <c r="C30" s="12" t="s">
        <v>26</v>
      </c>
    </row>
    <row r="31" s="4" customFormat="true" ht="64.5" hidden="false" customHeight="false" outlineLevel="0" collapsed="false">
      <c r="B31" s="21" t="n">
        <v>21</v>
      </c>
      <c r="C31" s="14" t="s">
        <v>27</v>
      </c>
    </row>
    <row r="32" s="4" customFormat="true" ht="13.5" hidden="false" customHeight="false" outlineLevel="0" collapsed="false">
      <c r="B32" s="22"/>
      <c r="C32" s="23"/>
    </row>
    <row r="33" s="4" customFormat="true" ht="13.5" hidden="false" customHeight="false" outlineLevel="0" collapsed="false">
      <c r="B33" s="24" t="n">
        <v>22</v>
      </c>
      <c r="C33" s="25" t="s">
        <v>28</v>
      </c>
    </row>
    <row r="34" customFormat="false" ht="13.5" hidden="false" customHeight="false" outlineLevel="0" collapsed="false"/>
    <row r="35" customFormat="false" ht="39" hidden="false" customHeight="false" outlineLevel="0" collapsed="false">
      <c r="B35" s="24" t="n">
        <v>23</v>
      </c>
      <c r="C35" s="25" t="s">
        <v>29</v>
      </c>
    </row>
    <row r="36" customFormat="false" ht="13.5" hidden="false" customHeight="false" outlineLevel="0" collapsed="false"/>
    <row r="37" customFormat="false" ht="31.5" hidden="false" customHeight="true" outlineLevel="0" collapsed="false">
      <c r="B37" s="26" t="s">
        <v>30</v>
      </c>
      <c r="C37" s="27" t="s">
        <v>31</v>
      </c>
    </row>
  </sheetData>
  <printOptions headings="false" gridLines="false" gridLinesSet="true" horizontalCentered="false" verticalCentered="false"/>
  <pageMargins left="0.236111111111111" right="0.236111111111111" top="0.472222222222222" bottom="0.433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W65536"/>
    </sheetView>
  </sheetViews>
  <sheetFormatPr defaultColWidth="9.0546875" defaultRowHeight="12.75" zeroHeight="false" outlineLevelRow="0" outlineLevelCol="0"/>
  <cols>
    <col collapsed="false" customWidth="true" hidden="false" outlineLevel="0" max="2" min="2" style="0" width="43.41"/>
    <col collapsed="false" customWidth="true" hidden="false" outlineLevel="0" max="3" min="3" style="0" width="1.28"/>
    <col collapsed="false" customWidth="true" hidden="false" outlineLevel="0" max="4" min="4" style="0" width="9.28"/>
    <col collapsed="false" customWidth="true" hidden="false" outlineLevel="0" max="5" min="5" style="0" width="8.41"/>
    <col collapsed="false" customWidth="true" hidden="false" outlineLevel="0" max="6" min="6" style="0" width="10.28"/>
    <col collapsed="false" customWidth="true" hidden="false" outlineLevel="0" max="7" min="7" style="312" width="9.85"/>
    <col collapsed="false" customWidth="true" hidden="false" outlineLevel="0" max="9" min="8" style="312" width="9.14"/>
    <col collapsed="false" customWidth="true" hidden="false" outlineLevel="0" max="10" min="10" style="128" width="8.7"/>
    <col collapsed="false" customWidth="true" hidden="false" outlineLevel="0" max="11" min="11" style="0" width="1.41"/>
    <col collapsed="false" customWidth="true" hidden="false" outlineLevel="0" max="12" min="12" style="367" width="15.85"/>
    <col collapsed="false" customWidth="true" hidden="false" outlineLevel="0" max="13" min="13" style="367" width="12.42"/>
    <col collapsed="false" customWidth="true" hidden="false" outlineLevel="0" max="14" min="14" style="0" width="12.14"/>
    <col collapsed="false" customWidth="true" hidden="false" outlineLevel="0" max="15" min="15" style="0" width="13.41"/>
    <col collapsed="false" customWidth="true" hidden="false" outlineLevel="0" max="16" min="16" style="0" width="17.42"/>
    <col collapsed="false" customWidth="true" hidden="false" outlineLevel="0" max="17" min="17" style="0" width="1.28"/>
    <col collapsed="false" customWidth="true" hidden="false" outlineLevel="0" max="18" min="18" style="30" width="16.99"/>
  </cols>
  <sheetData>
    <row r="1" customFormat="false" ht="18.75" hidden="false" customHeight="false" outlineLevel="0" collapsed="false">
      <c r="A1" s="387" t="s">
        <v>676</v>
      </c>
      <c r="B1" s="388"/>
      <c r="C1" s="388"/>
      <c r="D1" s="388"/>
      <c r="E1" s="388"/>
      <c r="F1" s="388"/>
      <c r="K1" s="388"/>
      <c r="L1" s="389"/>
    </row>
    <row r="2" customFormat="false" ht="5.25" hidden="false" customHeight="true" outlineLevel="0" collapsed="false">
      <c r="A2" s="387"/>
      <c r="B2" s="388"/>
      <c r="C2" s="388"/>
      <c r="D2" s="388"/>
      <c r="E2" s="388"/>
      <c r="F2" s="388"/>
      <c r="K2" s="388"/>
      <c r="L2" s="389"/>
    </row>
    <row r="3" customFormat="false" ht="15.75" hidden="false" customHeight="true" outlineLevel="0" collapsed="false">
      <c r="A3" s="388"/>
      <c r="B3" s="388"/>
      <c r="C3" s="388"/>
      <c r="D3" s="390" t="s">
        <v>677</v>
      </c>
      <c r="E3" s="390"/>
      <c r="F3" s="390"/>
      <c r="G3" s="391" t="s">
        <v>678</v>
      </c>
      <c r="H3" s="391"/>
      <c r="I3" s="391"/>
      <c r="J3" s="392"/>
      <c r="K3" s="388"/>
      <c r="L3" s="389"/>
      <c r="M3" s="393"/>
      <c r="N3" s="312"/>
      <c r="O3" s="312"/>
      <c r="P3" s="312"/>
    </row>
    <row r="4" customFormat="false" ht="69.75" hidden="false" customHeight="true" outlineLevel="0" collapsed="false">
      <c r="A4" s="394" t="s">
        <v>34</v>
      </c>
      <c r="B4" s="395" t="s">
        <v>679</v>
      </c>
      <c r="C4" s="396"/>
      <c r="D4" s="397" t="s">
        <v>680</v>
      </c>
      <c r="E4" s="372" t="s">
        <v>681</v>
      </c>
      <c r="F4" s="398" t="s">
        <v>682</v>
      </c>
      <c r="G4" s="397" t="s">
        <v>680</v>
      </c>
      <c r="H4" s="372" t="s">
        <v>681</v>
      </c>
      <c r="I4" s="398" t="s">
        <v>683</v>
      </c>
      <c r="J4" s="399" t="s">
        <v>684</v>
      </c>
      <c r="K4" s="396"/>
      <c r="L4" s="400" t="s">
        <v>685</v>
      </c>
      <c r="M4" s="401" t="s">
        <v>686</v>
      </c>
      <c r="N4" s="402" t="s">
        <v>687</v>
      </c>
      <c r="O4" s="402" t="s">
        <v>688</v>
      </c>
      <c r="P4" s="398" t="s">
        <v>689</v>
      </c>
      <c r="Q4" s="403"/>
      <c r="R4" s="404" t="s">
        <v>690</v>
      </c>
    </row>
    <row r="5" customFormat="false" ht="15.75" hidden="false" customHeight="true" outlineLevel="0" collapsed="false">
      <c r="A5" s="405" t="n">
        <v>3300</v>
      </c>
      <c r="B5" s="406" t="s">
        <v>691</v>
      </c>
      <c r="C5" s="407"/>
      <c r="D5" s="408" t="n">
        <v>118</v>
      </c>
      <c r="E5" s="409" t="n">
        <v>17</v>
      </c>
      <c r="F5" s="410" t="n">
        <v>101</v>
      </c>
      <c r="G5" s="411" t="n">
        <v>113</v>
      </c>
      <c r="H5" s="412" t="n">
        <v>17</v>
      </c>
      <c r="I5" s="413" t="n">
        <v>96</v>
      </c>
      <c r="J5" s="414" t="n">
        <f aca="false">(F5+I5)/2</f>
        <v>98.5</v>
      </c>
      <c r="K5" s="407"/>
      <c r="L5" s="415" t="n">
        <v>54844</v>
      </c>
      <c r="M5" s="416" t="n">
        <v>31993</v>
      </c>
      <c r="N5" s="320" t="n">
        <f aca="false">J5*2.3*190</f>
        <v>43044.5</v>
      </c>
      <c r="O5" s="320" t="n">
        <f aca="false">N5-M5</f>
        <v>11051.5</v>
      </c>
      <c r="P5" s="417" t="n">
        <f aca="false">(J5*2.3*190)/12*7</f>
        <v>25109.2916666667</v>
      </c>
      <c r="Q5" s="418"/>
      <c r="R5" s="419" t="n">
        <f aca="false">O5+P5</f>
        <v>36160.7916666667</v>
      </c>
    </row>
    <row r="6" customFormat="false" ht="15" hidden="false" customHeight="false" outlineLevel="0" collapsed="false">
      <c r="A6" s="405" t="n">
        <v>3401</v>
      </c>
      <c r="B6" s="406" t="s">
        <v>48</v>
      </c>
      <c r="C6" s="407"/>
      <c r="D6" s="420" t="n">
        <v>212</v>
      </c>
      <c r="E6" s="407" t="n">
        <v>30</v>
      </c>
      <c r="F6" s="406" t="n">
        <v>182</v>
      </c>
      <c r="G6" s="421" t="n">
        <v>221</v>
      </c>
      <c r="H6" s="258" t="n">
        <v>22</v>
      </c>
      <c r="I6" s="422" t="n">
        <v>199</v>
      </c>
      <c r="J6" s="414" t="n">
        <f aca="false">(F6+I6)/2</f>
        <v>190.5</v>
      </c>
      <c r="K6" s="407"/>
      <c r="L6" s="415" t="n">
        <v>83030</v>
      </c>
      <c r="M6" s="416" t="n">
        <v>48435</v>
      </c>
      <c r="N6" s="320" t="n">
        <f aca="false">J6*2.3*190</f>
        <v>83248.5</v>
      </c>
      <c r="O6" s="320" t="n">
        <f aca="false">N6-M6</f>
        <v>34813.5</v>
      </c>
      <c r="P6" s="417" t="n">
        <f aca="false">(J6*2.3*190)/12*7</f>
        <v>48561.625</v>
      </c>
      <c r="Q6" s="418"/>
      <c r="R6" s="419" t="n">
        <f aca="false">O6+P6</f>
        <v>83375.125</v>
      </c>
    </row>
    <row r="7" customFormat="false" ht="15" hidden="false" customHeight="false" outlineLevel="0" collapsed="false">
      <c r="A7" s="405" t="n">
        <v>2003</v>
      </c>
      <c r="B7" s="406" t="s">
        <v>49</v>
      </c>
      <c r="C7" s="407"/>
      <c r="D7" s="420" t="n">
        <v>84</v>
      </c>
      <c r="E7" s="407" t="n">
        <v>14</v>
      </c>
      <c r="F7" s="406" t="n">
        <v>70</v>
      </c>
      <c r="G7" s="421" t="n">
        <v>89</v>
      </c>
      <c r="H7" s="258" t="n">
        <v>13</v>
      </c>
      <c r="I7" s="422" t="n">
        <v>76</v>
      </c>
      <c r="J7" s="414" t="n">
        <f aca="false">(F7+I7)/2</f>
        <v>73</v>
      </c>
      <c r="K7" s="407"/>
      <c r="L7" s="415" t="n">
        <v>39549</v>
      </c>
      <c r="M7" s="416" t="n">
        <v>23070</v>
      </c>
      <c r="N7" s="320" t="n">
        <f aca="false">J7*2.3*190</f>
        <v>31901</v>
      </c>
      <c r="O7" s="320" t="n">
        <f aca="false">N7-M7</f>
        <v>8831</v>
      </c>
      <c r="P7" s="417" t="n">
        <f aca="false">(J7*2.3*190)/12*7</f>
        <v>18608.9166666667</v>
      </c>
      <c r="Q7" s="418"/>
      <c r="R7" s="419" t="n">
        <f aca="false">O7+P7</f>
        <v>27439.9166666667</v>
      </c>
    </row>
    <row r="8" customFormat="false" ht="15" hidden="false" customHeight="false" outlineLevel="0" collapsed="false">
      <c r="A8" s="405" t="n">
        <v>2084</v>
      </c>
      <c r="B8" s="406" t="s">
        <v>692</v>
      </c>
      <c r="C8" s="407"/>
      <c r="D8" s="420" t="n">
        <v>262</v>
      </c>
      <c r="E8" s="407" t="n">
        <v>54</v>
      </c>
      <c r="F8" s="406" t="n">
        <v>208</v>
      </c>
      <c r="G8" s="421" t="n">
        <v>228</v>
      </c>
      <c r="H8" s="258" t="n">
        <v>45</v>
      </c>
      <c r="I8" s="422" t="n">
        <v>183</v>
      </c>
      <c r="J8" s="414" t="n">
        <f aca="false">(F8+I8)/2</f>
        <v>195.5</v>
      </c>
      <c r="K8" s="407"/>
      <c r="L8" s="415" t="n">
        <v>87619</v>
      </c>
      <c r="M8" s="416" t="n">
        <v>51111</v>
      </c>
      <c r="N8" s="320" t="n">
        <f aca="false">J8*2.3*190</f>
        <v>85433.5</v>
      </c>
      <c r="O8" s="320" t="n">
        <f aca="false">N8-M8</f>
        <v>34322.5</v>
      </c>
      <c r="P8" s="417" t="n">
        <f aca="false">(J8*2.3*190)/12*7</f>
        <v>49836.2083333333</v>
      </c>
      <c r="Q8" s="418"/>
      <c r="R8" s="419" t="n">
        <f aca="false">O8+P8</f>
        <v>84158.7083333333</v>
      </c>
    </row>
    <row r="9" customFormat="false" ht="15" hidden="false" customHeight="false" outlineLevel="0" collapsed="false">
      <c r="A9" s="405" t="n">
        <v>2010</v>
      </c>
      <c r="B9" s="406" t="s">
        <v>59</v>
      </c>
      <c r="C9" s="407"/>
      <c r="D9" s="420" t="n">
        <v>205</v>
      </c>
      <c r="E9" s="407" t="n">
        <v>50</v>
      </c>
      <c r="F9" s="406" t="n">
        <v>155</v>
      </c>
      <c r="G9" s="421" t="n">
        <v>218</v>
      </c>
      <c r="H9" s="258" t="n">
        <v>62</v>
      </c>
      <c r="I9" s="422" t="n">
        <v>156</v>
      </c>
      <c r="J9" s="414" t="n">
        <f aca="false">(F9+I9)/2</f>
        <v>155.5</v>
      </c>
      <c r="K9" s="407"/>
      <c r="L9" s="415" t="n">
        <v>61617</v>
      </c>
      <c r="M9" s="416" t="n">
        <v>35944</v>
      </c>
      <c r="N9" s="320" t="n">
        <f aca="false">J9*2.3*190</f>
        <v>67953.5</v>
      </c>
      <c r="O9" s="320" t="n">
        <f aca="false">N9-M9</f>
        <v>32009.5</v>
      </c>
      <c r="P9" s="417" t="n">
        <f aca="false">(J9*2.3*190)/12*7</f>
        <v>39639.5416666667</v>
      </c>
      <c r="Q9" s="418"/>
      <c r="R9" s="419" t="n">
        <f aca="false">O9+P9</f>
        <v>71649.0416666667</v>
      </c>
    </row>
    <row r="10" customFormat="false" ht="15" hidden="false" customHeight="false" outlineLevel="0" collapsed="false">
      <c r="A10" s="405" t="n">
        <v>2012</v>
      </c>
      <c r="B10" s="406" t="s">
        <v>61</v>
      </c>
      <c r="C10" s="407"/>
      <c r="D10" s="420" t="n">
        <v>217</v>
      </c>
      <c r="E10" s="407" t="n">
        <v>39</v>
      </c>
      <c r="F10" s="406" t="n">
        <v>178</v>
      </c>
      <c r="G10" s="421" t="n">
        <v>206</v>
      </c>
      <c r="H10" s="258" t="n">
        <v>41</v>
      </c>
      <c r="I10" s="422" t="n">
        <v>165</v>
      </c>
      <c r="J10" s="414" t="n">
        <f aca="false">(F10+I10)/2</f>
        <v>171.5</v>
      </c>
      <c r="K10" s="407"/>
      <c r="L10" s="415" t="n">
        <v>76912</v>
      </c>
      <c r="M10" s="416" t="n">
        <v>44866</v>
      </c>
      <c r="N10" s="320" t="n">
        <f aca="false">J10*2.3*190</f>
        <v>74945.5</v>
      </c>
      <c r="O10" s="320" t="n">
        <f aca="false">N10-M10</f>
        <v>30079.5</v>
      </c>
      <c r="P10" s="417" t="n">
        <f aca="false">(J10*2.3*190)/12*7</f>
        <v>43718.2083333333</v>
      </c>
      <c r="Q10" s="418"/>
      <c r="R10" s="419" t="n">
        <f aca="false">O10+P10</f>
        <v>73797.7083333333</v>
      </c>
    </row>
    <row r="11" customFormat="false" ht="15" hidden="false" customHeight="false" outlineLevel="0" collapsed="false">
      <c r="A11" s="405" t="n">
        <v>2016</v>
      </c>
      <c r="B11" s="406" t="s">
        <v>71</v>
      </c>
      <c r="C11" s="407"/>
      <c r="D11" s="420" t="n">
        <v>256</v>
      </c>
      <c r="E11" s="407" t="n">
        <v>41</v>
      </c>
      <c r="F11" s="406" t="n">
        <v>215</v>
      </c>
      <c r="G11" s="421" t="n">
        <v>246</v>
      </c>
      <c r="H11" s="258" t="n">
        <v>38</v>
      </c>
      <c r="I11" s="422" t="n">
        <v>208</v>
      </c>
      <c r="J11" s="414" t="n">
        <f aca="false">(F11+I11)/2</f>
        <v>211.5</v>
      </c>
      <c r="K11" s="407"/>
      <c r="L11" s="415" t="n">
        <v>90022</v>
      </c>
      <c r="M11" s="416" t="n">
        <v>52513</v>
      </c>
      <c r="N11" s="320" t="n">
        <f aca="false">J11*2.3*190</f>
        <v>92425.5</v>
      </c>
      <c r="O11" s="320" t="n">
        <f aca="false">N11-M11</f>
        <v>39912.5</v>
      </c>
      <c r="P11" s="417" t="n">
        <f aca="false">(J11*2.3*190)/12*7</f>
        <v>53914.875</v>
      </c>
      <c r="Q11" s="418"/>
      <c r="R11" s="419" t="n">
        <f aca="false">O11+P11</f>
        <v>93827.375</v>
      </c>
    </row>
    <row r="12" customFormat="false" ht="16.5" hidden="false" customHeight="true" outlineLevel="0" collapsed="false">
      <c r="A12" s="405" t="n">
        <v>3307</v>
      </c>
      <c r="B12" s="406" t="s">
        <v>693</v>
      </c>
      <c r="C12" s="407"/>
      <c r="D12" s="420" t="n">
        <v>154</v>
      </c>
      <c r="E12" s="407" t="n">
        <v>10</v>
      </c>
      <c r="F12" s="406" t="n">
        <v>144</v>
      </c>
      <c r="G12" s="421" t="n">
        <v>155</v>
      </c>
      <c r="H12" s="258" t="n">
        <v>10</v>
      </c>
      <c r="I12" s="422" t="n">
        <v>145</v>
      </c>
      <c r="J12" s="414" t="n">
        <f aca="false">(F12+I12)/2</f>
        <v>144.5</v>
      </c>
      <c r="K12" s="407"/>
      <c r="L12" s="415" t="n">
        <v>60743</v>
      </c>
      <c r="M12" s="416" t="n">
        <v>35434</v>
      </c>
      <c r="N12" s="320" t="n">
        <f aca="false">J12*2.3*190</f>
        <v>63146.5</v>
      </c>
      <c r="O12" s="320" t="n">
        <f aca="false">N12-M12</f>
        <v>27712.5</v>
      </c>
      <c r="P12" s="417" t="n">
        <f aca="false">(J12*2.3*190)/12*7</f>
        <v>36835.4583333333</v>
      </c>
      <c r="Q12" s="418"/>
      <c r="R12" s="419" t="n">
        <f aca="false">O12+P12</f>
        <v>64547.9583333333</v>
      </c>
    </row>
    <row r="13" customFormat="false" ht="15" hidden="false" customHeight="false" outlineLevel="0" collapsed="false">
      <c r="A13" s="405" t="n">
        <v>2019</v>
      </c>
      <c r="B13" s="406" t="s">
        <v>75</v>
      </c>
      <c r="C13" s="407"/>
      <c r="D13" s="420" t="n">
        <v>322</v>
      </c>
      <c r="E13" s="407" t="n">
        <v>27</v>
      </c>
      <c r="F13" s="406" t="n">
        <v>295</v>
      </c>
      <c r="G13" s="421" t="n">
        <v>341</v>
      </c>
      <c r="H13" s="258" t="n">
        <v>33</v>
      </c>
      <c r="I13" s="422" t="n">
        <v>308</v>
      </c>
      <c r="J13" s="414" t="n">
        <f aca="false">(F13+I13)/2</f>
        <v>301.5</v>
      </c>
      <c r="K13" s="407"/>
      <c r="L13" s="415" t="n">
        <v>126730</v>
      </c>
      <c r="M13" s="416" t="n">
        <v>73926</v>
      </c>
      <c r="N13" s="320" t="n">
        <f aca="false">J13*2.3*190</f>
        <v>131755.5</v>
      </c>
      <c r="O13" s="320" t="n">
        <f aca="false">N13-M13</f>
        <v>57829.5</v>
      </c>
      <c r="P13" s="417" t="n">
        <f aca="false">(J13*2.3*190)/12*7</f>
        <v>76857.375</v>
      </c>
      <c r="Q13" s="418"/>
      <c r="R13" s="419" t="n">
        <f aca="false">O13+P13</f>
        <v>134686.875</v>
      </c>
    </row>
    <row r="14" customFormat="false" ht="15" hidden="false" customHeight="false" outlineLevel="0" collapsed="false">
      <c r="A14" s="405" t="n">
        <v>2076</v>
      </c>
      <c r="B14" s="406" t="s">
        <v>79</v>
      </c>
      <c r="C14" s="407"/>
      <c r="D14" s="420" t="n">
        <v>173</v>
      </c>
      <c r="E14" s="407" t="n">
        <v>7</v>
      </c>
      <c r="F14" s="406" t="n">
        <v>166</v>
      </c>
      <c r="G14" s="421" t="n">
        <v>168</v>
      </c>
      <c r="H14" s="258" t="n">
        <v>12</v>
      </c>
      <c r="I14" s="422" t="n">
        <v>156</v>
      </c>
      <c r="J14" s="414" t="n">
        <f aca="false">(F14+I14)/2</f>
        <v>161</v>
      </c>
      <c r="K14" s="407"/>
      <c r="L14" s="415" t="n">
        <v>69920</v>
      </c>
      <c r="M14" s="416" t="n">
        <v>40787</v>
      </c>
      <c r="N14" s="320" t="n">
        <f aca="false">J14*2.3*190</f>
        <v>70357</v>
      </c>
      <c r="O14" s="320" t="n">
        <f aca="false">N14-M14</f>
        <v>29570</v>
      </c>
      <c r="P14" s="417" t="n">
        <f aca="false">(J14*2.3*190)/12*7</f>
        <v>41041.5833333333</v>
      </c>
      <c r="Q14" s="418"/>
      <c r="R14" s="419" t="n">
        <f aca="false">O14+P14</f>
        <v>70611.5833333333</v>
      </c>
    </row>
    <row r="15" customFormat="false" ht="15" hidden="false" customHeight="false" outlineLevel="0" collapsed="false">
      <c r="A15" s="405" t="n">
        <v>2020</v>
      </c>
      <c r="B15" s="406" t="s">
        <v>81</v>
      </c>
      <c r="C15" s="407"/>
      <c r="D15" s="420" t="n">
        <v>223</v>
      </c>
      <c r="E15" s="407" t="n">
        <v>6</v>
      </c>
      <c r="F15" s="406" t="n">
        <v>217</v>
      </c>
      <c r="G15" s="421" t="n">
        <v>230</v>
      </c>
      <c r="H15" s="258" t="n">
        <v>8</v>
      </c>
      <c r="I15" s="422" t="n">
        <v>222</v>
      </c>
      <c r="J15" s="414" t="n">
        <f aca="false">(F15+I15)/2</f>
        <v>219.5</v>
      </c>
      <c r="K15" s="407"/>
      <c r="L15" s="415" t="n">
        <v>87619</v>
      </c>
      <c r="M15" s="416" t="n">
        <v>51111</v>
      </c>
      <c r="N15" s="320" t="n">
        <f aca="false">J15*2.3*190</f>
        <v>95921.5</v>
      </c>
      <c r="O15" s="320" t="n">
        <f aca="false">N15-M15</f>
        <v>44810.5</v>
      </c>
      <c r="P15" s="417" t="n">
        <f aca="false">(J15*2.3*190)/12*7</f>
        <v>55954.2083333333</v>
      </c>
      <c r="Q15" s="418"/>
      <c r="R15" s="419" t="n">
        <f aca="false">O15+P15</f>
        <v>100764.708333333</v>
      </c>
    </row>
    <row r="16" customFormat="false" ht="15" hidden="false" customHeight="false" outlineLevel="0" collapsed="false">
      <c r="A16" s="405" t="n">
        <v>5203</v>
      </c>
      <c r="B16" s="406" t="s">
        <v>694</v>
      </c>
      <c r="C16" s="407"/>
      <c r="D16" s="420" t="n">
        <v>276</v>
      </c>
      <c r="E16" s="407" t="n">
        <v>45</v>
      </c>
      <c r="F16" s="406" t="n">
        <v>231</v>
      </c>
      <c r="G16" s="421" t="n">
        <v>274</v>
      </c>
      <c r="H16" s="258" t="n">
        <v>55</v>
      </c>
      <c r="I16" s="422" t="n">
        <v>219</v>
      </c>
      <c r="J16" s="414" t="n">
        <f aca="false">(F16+I16)/2</f>
        <v>225</v>
      </c>
      <c r="K16" s="407"/>
      <c r="L16" s="415" t="n">
        <v>100292</v>
      </c>
      <c r="M16" s="416" t="n">
        <v>58504</v>
      </c>
      <c r="N16" s="320" t="n">
        <f aca="false">J16*2.3*190</f>
        <v>98325</v>
      </c>
      <c r="O16" s="320" t="n">
        <f aca="false">N16-M16</f>
        <v>39821</v>
      </c>
      <c r="P16" s="417" t="n">
        <f aca="false">(J16*2.3*190)/12*7</f>
        <v>57356.25</v>
      </c>
      <c r="Q16" s="418"/>
      <c r="R16" s="419" t="n">
        <f aca="false">O16+P16</f>
        <v>97177.25</v>
      </c>
    </row>
    <row r="17" customFormat="false" ht="15" hidden="false" customHeight="false" outlineLevel="0" collapsed="false">
      <c r="A17" s="405" t="n">
        <v>2024</v>
      </c>
      <c r="B17" s="406" t="s">
        <v>89</v>
      </c>
      <c r="C17" s="407"/>
      <c r="D17" s="420" t="n">
        <v>192</v>
      </c>
      <c r="E17" s="407" t="n">
        <v>27</v>
      </c>
      <c r="F17" s="406" t="n">
        <v>165</v>
      </c>
      <c r="G17" s="421" t="n">
        <v>198</v>
      </c>
      <c r="H17" s="258" t="n">
        <v>31</v>
      </c>
      <c r="I17" s="422" t="n">
        <v>167</v>
      </c>
      <c r="J17" s="414" t="n">
        <f aca="false">(F17+I17)/2</f>
        <v>166</v>
      </c>
      <c r="K17" s="407"/>
      <c r="L17" s="415" t="n">
        <v>87400</v>
      </c>
      <c r="M17" s="416" t="n">
        <v>50984</v>
      </c>
      <c r="N17" s="320" t="n">
        <f aca="false">J17*2.3*190</f>
        <v>72542</v>
      </c>
      <c r="O17" s="320" t="n">
        <f aca="false">N17-M17</f>
        <v>21558</v>
      </c>
      <c r="P17" s="417" t="n">
        <f aca="false">(J17*2.3*190)/12*7</f>
        <v>42316.1666666667</v>
      </c>
      <c r="Q17" s="418"/>
      <c r="R17" s="419" t="n">
        <f aca="false">O17+P17</f>
        <v>63874.1666666666</v>
      </c>
    </row>
    <row r="18" customFormat="false" ht="15" hidden="false" customHeight="false" outlineLevel="0" collapsed="false">
      <c r="A18" s="405" t="n">
        <v>2025</v>
      </c>
      <c r="B18" s="406" t="s">
        <v>94</v>
      </c>
      <c r="C18" s="407"/>
      <c r="D18" s="420" t="n">
        <v>188</v>
      </c>
      <c r="E18" s="407" t="n">
        <v>12</v>
      </c>
      <c r="F18" s="406" t="n">
        <v>176</v>
      </c>
      <c r="G18" s="421" t="n">
        <v>180</v>
      </c>
      <c r="H18" s="258" t="n">
        <v>7</v>
      </c>
      <c r="I18" s="422" t="n">
        <v>173</v>
      </c>
      <c r="J18" s="414" t="n">
        <f aca="false">(F18+I18)/2</f>
        <v>174.5</v>
      </c>
      <c r="K18" s="407"/>
      <c r="L18" s="415" t="n">
        <v>65987</v>
      </c>
      <c r="M18" s="416" t="n">
        <v>38493</v>
      </c>
      <c r="N18" s="320" t="n">
        <f aca="false">J18*2.3*190</f>
        <v>76256.5</v>
      </c>
      <c r="O18" s="320" t="n">
        <f aca="false">N18-M18</f>
        <v>37763.5</v>
      </c>
      <c r="P18" s="417" t="n">
        <f aca="false">(J18*2.3*190)/12*7</f>
        <v>44482.9583333333</v>
      </c>
      <c r="Q18" s="418"/>
      <c r="R18" s="419" t="n">
        <f aca="false">O18+P18</f>
        <v>82246.4583333333</v>
      </c>
    </row>
    <row r="19" customFormat="false" ht="15" hidden="false" customHeight="false" outlineLevel="0" collapsed="false">
      <c r="A19" s="405" t="n">
        <v>2026</v>
      </c>
      <c r="B19" s="406" t="s">
        <v>96</v>
      </c>
      <c r="C19" s="407"/>
      <c r="D19" s="420" t="n">
        <v>69</v>
      </c>
      <c r="E19" s="407" t="n">
        <v>5</v>
      </c>
      <c r="F19" s="406" t="n">
        <v>64</v>
      </c>
      <c r="G19" s="421" t="n">
        <v>79</v>
      </c>
      <c r="H19" s="258" t="n">
        <v>10</v>
      </c>
      <c r="I19" s="422" t="n">
        <v>69</v>
      </c>
      <c r="J19" s="414" t="n">
        <f aca="false">(F19+I19)/2</f>
        <v>66.5</v>
      </c>
      <c r="K19" s="407"/>
      <c r="L19" s="415" t="n">
        <v>27750</v>
      </c>
      <c r="M19" s="416" t="n">
        <v>16188</v>
      </c>
      <c r="N19" s="320" t="n">
        <f aca="false">J19*2.3*190</f>
        <v>29060.5</v>
      </c>
      <c r="O19" s="320" t="n">
        <f aca="false">N19-M19</f>
        <v>12872.5</v>
      </c>
      <c r="P19" s="417" t="n">
        <f aca="false">(J19*2.3*190)/12*7</f>
        <v>16951.9583333333</v>
      </c>
      <c r="Q19" s="418"/>
      <c r="R19" s="419" t="n">
        <f aca="false">O19+P19</f>
        <v>29824.4583333333</v>
      </c>
    </row>
    <row r="20" customFormat="false" ht="15" hidden="false" customHeight="false" outlineLevel="0" collapsed="false">
      <c r="A20" s="405" t="n">
        <v>5211</v>
      </c>
      <c r="B20" s="406" t="s">
        <v>695</v>
      </c>
      <c r="C20" s="407"/>
      <c r="D20" s="420" t="n">
        <v>202</v>
      </c>
      <c r="E20" s="407" t="n">
        <v>16</v>
      </c>
      <c r="F20" s="406" t="n">
        <v>186</v>
      </c>
      <c r="G20" s="421" t="n">
        <v>209</v>
      </c>
      <c r="H20" s="258" t="n">
        <v>21</v>
      </c>
      <c r="I20" s="422" t="n">
        <v>188</v>
      </c>
      <c r="J20" s="414" t="n">
        <f aca="false">(F20+I20)/2</f>
        <v>187</v>
      </c>
      <c r="K20" s="407"/>
      <c r="L20" s="415" t="n">
        <v>82375</v>
      </c>
      <c r="M20" s="416" t="n">
        <v>48052</v>
      </c>
      <c r="N20" s="320" t="n">
        <f aca="false">J20*2.3*190</f>
        <v>81719</v>
      </c>
      <c r="O20" s="320" t="n">
        <f aca="false">N20-M20</f>
        <v>33667</v>
      </c>
      <c r="P20" s="417" t="n">
        <f aca="false">(J20*2.3*190)/12*7</f>
        <v>47669.4166666667</v>
      </c>
      <c r="Q20" s="418"/>
      <c r="R20" s="419" t="n">
        <f aca="false">O20+P20</f>
        <v>81336.4166666667</v>
      </c>
    </row>
    <row r="21" customFormat="false" ht="15" hidden="false" customHeight="false" outlineLevel="0" collapsed="false">
      <c r="A21" s="405" t="n">
        <v>2029</v>
      </c>
      <c r="B21" s="406" t="s">
        <v>104</v>
      </c>
      <c r="C21" s="407"/>
      <c r="D21" s="420" t="n">
        <v>131</v>
      </c>
      <c r="E21" s="407" t="n">
        <v>10</v>
      </c>
      <c r="F21" s="406" t="n">
        <v>121</v>
      </c>
      <c r="G21" s="421" t="n">
        <v>141</v>
      </c>
      <c r="H21" s="258" t="n">
        <v>13</v>
      </c>
      <c r="I21" s="422" t="n">
        <v>128</v>
      </c>
      <c r="J21" s="414" t="n">
        <f aca="false">(F21+I21)/2</f>
        <v>124.5</v>
      </c>
      <c r="K21" s="407"/>
      <c r="L21" s="415" t="n">
        <v>50255</v>
      </c>
      <c r="M21" s="416" t="n">
        <v>29316</v>
      </c>
      <c r="N21" s="320" t="n">
        <f aca="false">J21*2.3*190</f>
        <v>54406.5</v>
      </c>
      <c r="O21" s="320" t="n">
        <f aca="false">N21-M21</f>
        <v>25090.5</v>
      </c>
      <c r="P21" s="417" t="n">
        <f aca="false">(J21*2.3*190)/12*7</f>
        <v>31737.125</v>
      </c>
      <c r="Q21" s="418"/>
      <c r="R21" s="419" t="n">
        <f aca="false">O21+P21</f>
        <v>56827.625</v>
      </c>
    </row>
    <row r="22" customFormat="false" ht="15" hidden="false" customHeight="false" outlineLevel="0" collapsed="false">
      <c r="A22" s="405" t="n">
        <v>7009</v>
      </c>
      <c r="B22" s="406" t="s">
        <v>665</v>
      </c>
      <c r="C22" s="407"/>
      <c r="D22" s="420" t="n">
        <v>46</v>
      </c>
      <c r="E22" s="407" t="n">
        <v>16</v>
      </c>
      <c r="F22" s="406" t="n">
        <v>30</v>
      </c>
      <c r="G22" s="421" t="n">
        <v>42</v>
      </c>
      <c r="H22" s="258" t="n">
        <v>16</v>
      </c>
      <c r="I22" s="422" t="n">
        <v>26</v>
      </c>
      <c r="J22" s="414" t="n">
        <f aca="false">(F22+I22)/2</f>
        <v>28</v>
      </c>
      <c r="K22" s="407"/>
      <c r="L22" s="415" t="n">
        <v>11362</v>
      </c>
      <c r="M22" s="416" t="n">
        <v>6628</v>
      </c>
      <c r="N22" s="320" t="n">
        <f aca="false">J22*2.3*190+2300</f>
        <v>14536</v>
      </c>
      <c r="O22" s="320" t="n">
        <f aca="false">N22-M22</f>
        <v>7908</v>
      </c>
      <c r="P22" s="417" t="n">
        <f aca="false">(J22*2.3*190)/12*7</f>
        <v>7137.66666666667</v>
      </c>
      <c r="Q22" s="418"/>
      <c r="R22" s="419" t="n">
        <f aca="false">O22+P22</f>
        <v>15045.6666666667</v>
      </c>
    </row>
    <row r="23" customFormat="false" ht="15" hidden="false" customHeight="false" outlineLevel="0" collapsed="false">
      <c r="A23" s="405" t="n">
        <v>2061</v>
      </c>
      <c r="B23" s="406" t="s">
        <v>106</v>
      </c>
      <c r="C23" s="407"/>
      <c r="D23" s="420" t="n">
        <v>145</v>
      </c>
      <c r="E23" s="407" t="n">
        <v>11</v>
      </c>
      <c r="F23" s="406" t="n">
        <v>134</v>
      </c>
      <c r="G23" s="421" t="n">
        <v>158</v>
      </c>
      <c r="H23" s="258" t="n">
        <v>16</v>
      </c>
      <c r="I23" s="422" t="n">
        <v>142</v>
      </c>
      <c r="J23" s="414" t="n">
        <f aca="false">(F23+I23)/2</f>
        <v>138</v>
      </c>
      <c r="K23" s="407"/>
      <c r="L23" s="415" t="n">
        <v>53314</v>
      </c>
      <c r="M23" s="416" t="n">
        <v>31100</v>
      </c>
      <c r="N23" s="320" t="n">
        <f aca="false">J23*2.3*190</f>
        <v>60306</v>
      </c>
      <c r="O23" s="320" t="n">
        <f aca="false">N23-M23</f>
        <v>29206</v>
      </c>
      <c r="P23" s="417" t="n">
        <f aca="false">(J23*2.3*190)/12*7</f>
        <v>35178.5</v>
      </c>
      <c r="Q23" s="418"/>
      <c r="R23" s="419" t="n">
        <f aca="false">O23+P23</f>
        <v>64384.5</v>
      </c>
    </row>
    <row r="24" customFormat="false" ht="15" hidden="false" customHeight="false" outlineLevel="0" collapsed="false">
      <c r="A24" s="405" t="n">
        <v>2063</v>
      </c>
      <c r="B24" s="406" t="s">
        <v>110</v>
      </c>
      <c r="C24" s="407"/>
      <c r="D24" s="420" t="n">
        <v>153</v>
      </c>
      <c r="E24" s="407" t="n">
        <v>12</v>
      </c>
      <c r="F24" s="406" t="n">
        <v>141</v>
      </c>
      <c r="G24" s="421" t="n">
        <v>144</v>
      </c>
      <c r="H24" s="258" t="n">
        <v>9</v>
      </c>
      <c r="I24" s="422" t="n">
        <v>135</v>
      </c>
      <c r="J24" s="414" t="n">
        <f aca="false">(F24+I24)/2</f>
        <v>138</v>
      </c>
      <c r="K24" s="407"/>
      <c r="L24" s="415" t="n">
        <v>45448</v>
      </c>
      <c r="M24" s="416" t="n">
        <v>26512</v>
      </c>
      <c r="N24" s="320" t="n">
        <f aca="false">J24*2.3*190</f>
        <v>60306</v>
      </c>
      <c r="O24" s="320" t="n">
        <f aca="false">N24-M24</f>
        <v>33794</v>
      </c>
      <c r="P24" s="417" t="n">
        <f aca="false">(J24*2.3*190)/12*7</f>
        <v>35178.5</v>
      </c>
      <c r="Q24" s="418"/>
      <c r="R24" s="419" t="n">
        <f aca="false">O24+P24</f>
        <v>68972.5</v>
      </c>
    </row>
    <row r="25" customFormat="false" ht="15" hidden="false" customHeight="false" outlineLevel="0" collapsed="false">
      <c r="A25" s="405" t="n">
        <v>5204</v>
      </c>
      <c r="B25" s="406" t="s">
        <v>114</v>
      </c>
      <c r="C25" s="407"/>
      <c r="D25" s="420" t="n">
        <v>156</v>
      </c>
      <c r="E25" s="407" t="n">
        <v>23</v>
      </c>
      <c r="F25" s="406" t="n">
        <v>133</v>
      </c>
      <c r="G25" s="421" t="n">
        <v>158</v>
      </c>
      <c r="H25" s="258" t="n">
        <v>24</v>
      </c>
      <c r="I25" s="422" t="n">
        <v>134</v>
      </c>
      <c r="J25" s="414" t="n">
        <f aca="false">(F25+I25)/2</f>
        <v>133.5</v>
      </c>
      <c r="K25" s="407"/>
      <c r="L25" s="415" t="n">
        <v>46541</v>
      </c>
      <c r="M25" s="416" t="n">
        <v>27149</v>
      </c>
      <c r="N25" s="320" t="n">
        <f aca="false">J25*2.3*190</f>
        <v>58339.5</v>
      </c>
      <c r="O25" s="320" t="n">
        <f aca="false">N25-M25</f>
        <v>31190.5</v>
      </c>
      <c r="P25" s="417" t="n">
        <f aca="false">(J25*2.3*190)/12*7</f>
        <v>34031.375</v>
      </c>
      <c r="Q25" s="418"/>
      <c r="R25" s="419" t="n">
        <f aca="false">O25+P25</f>
        <v>65221.875</v>
      </c>
    </row>
    <row r="26" customFormat="false" ht="15" hidden="false" customHeight="false" outlineLevel="0" collapsed="false">
      <c r="A26" s="405" t="n">
        <v>3302</v>
      </c>
      <c r="B26" s="406" t="s">
        <v>696</v>
      </c>
      <c r="C26" s="407"/>
      <c r="D26" s="420" t="n">
        <v>79</v>
      </c>
      <c r="E26" s="407" t="n">
        <v>5</v>
      </c>
      <c r="F26" s="406" t="n">
        <v>74</v>
      </c>
      <c r="G26" s="421" t="n">
        <v>79</v>
      </c>
      <c r="H26" s="258" t="n">
        <v>5</v>
      </c>
      <c r="I26" s="422" t="n">
        <v>74</v>
      </c>
      <c r="J26" s="414" t="n">
        <f aca="false">(F26+I26)/2</f>
        <v>74</v>
      </c>
      <c r="K26" s="407"/>
      <c r="L26" s="415" t="n">
        <v>30590</v>
      </c>
      <c r="M26" s="416" t="n">
        <v>17845</v>
      </c>
      <c r="N26" s="320" t="n">
        <f aca="false">J26*2.3*190</f>
        <v>32338</v>
      </c>
      <c r="O26" s="320" t="n">
        <f aca="false">N26-M26</f>
        <v>14493</v>
      </c>
      <c r="P26" s="417" t="n">
        <f aca="false">(J26*2.3*190)/12*7</f>
        <v>18863.8333333333</v>
      </c>
      <c r="Q26" s="418"/>
      <c r="R26" s="419" t="n">
        <f aca="false">O26+P26</f>
        <v>33356.8333333333</v>
      </c>
    </row>
    <row r="27" customFormat="false" ht="15" hidden="false" customHeight="false" outlineLevel="0" collapsed="false">
      <c r="A27" s="405" t="n">
        <v>2033</v>
      </c>
      <c r="B27" s="406" t="s">
        <v>122</v>
      </c>
      <c r="C27" s="407"/>
      <c r="D27" s="420" t="n">
        <v>217</v>
      </c>
      <c r="E27" s="407" t="n">
        <v>16</v>
      </c>
      <c r="F27" s="406" t="n">
        <v>201</v>
      </c>
      <c r="G27" s="421" t="n">
        <v>206</v>
      </c>
      <c r="H27" s="258" t="n">
        <v>21</v>
      </c>
      <c r="I27" s="422" t="n">
        <v>185</v>
      </c>
      <c r="J27" s="414" t="n">
        <f aca="false">(F27+I27)/2</f>
        <v>193</v>
      </c>
      <c r="K27" s="407"/>
      <c r="L27" s="415" t="n">
        <v>73635</v>
      </c>
      <c r="M27" s="416" t="n">
        <v>42954</v>
      </c>
      <c r="N27" s="320" t="n">
        <f aca="false">J27*2.3*190</f>
        <v>84341</v>
      </c>
      <c r="O27" s="320" t="n">
        <f aca="false">N27-M27</f>
        <v>41387</v>
      </c>
      <c r="P27" s="417" t="n">
        <f aca="false">(J27*2.3*190)/12*7</f>
        <v>49198.9166666667</v>
      </c>
      <c r="Q27" s="418"/>
      <c r="R27" s="419" t="n">
        <f aca="false">O27+P27</f>
        <v>90585.9166666667</v>
      </c>
    </row>
    <row r="28" customFormat="false" ht="15" hidden="false" customHeight="false" outlineLevel="0" collapsed="false">
      <c r="A28" s="405" t="n">
        <v>2037</v>
      </c>
      <c r="B28" s="406" t="s">
        <v>697</v>
      </c>
      <c r="C28" s="407"/>
      <c r="D28" s="420" t="n">
        <v>273</v>
      </c>
      <c r="E28" s="407" t="n">
        <v>47</v>
      </c>
      <c r="F28" s="406" t="n">
        <v>226</v>
      </c>
      <c r="G28" s="421" t="n">
        <v>258</v>
      </c>
      <c r="H28" s="258" t="n">
        <v>47</v>
      </c>
      <c r="I28" s="422" t="n">
        <v>211</v>
      </c>
      <c r="J28" s="414" t="n">
        <f aca="false">(F28+I28)/2</f>
        <v>218.5</v>
      </c>
      <c r="K28" s="407"/>
      <c r="L28" s="415" t="n">
        <v>90896</v>
      </c>
      <c r="M28" s="416" t="n">
        <v>53023</v>
      </c>
      <c r="N28" s="320" t="n">
        <f aca="false">J28*2.3*190</f>
        <v>95484.5</v>
      </c>
      <c r="O28" s="320" t="n">
        <f aca="false">N28-M28</f>
        <v>42461.5</v>
      </c>
      <c r="P28" s="417" t="n">
        <f aca="false">(J28*2.3*190)/12*7</f>
        <v>55699.2916666667</v>
      </c>
      <c r="Q28" s="418"/>
      <c r="R28" s="419" t="n">
        <f aca="false">O28+P28</f>
        <v>98160.7916666666</v>
      </c>
    </row>
    <row r="29" customFormat="false" ht="15" hidden="false" customHeight="false" outlineLevel="0" collapsed="false">
      <c r="A29" s="405" t="n">
        <v>2039</v>
      </c>
      <c r="B29" s="406" t="s">
        <v>698</v>
      </c>
      <c r="C29" s="407"/>
      <c r="D29" s="420" t="n">
        <v>251</v>
      </c>
      <c r="E29" s="407" t="n">
        <v>16</v>
      </c>
      <c r="F29" s="406" t="n">
        <v>235</v>
      </c>
      <c r="G29" s="421" t="n">
        <v>250</v>
      </c>
      <c r="H29" s="258" t="n">
        <v>17</v>
      </c>
      <c r="I29" s="422" t="n">
        <v>233</v>
      </c>
      <c r="J29" s="414" t="n">
        <f aca="false">(F29+I29)/2</f>
        <v>234</v>
      </c>
      <c r="K29" s="407"/>
      <c r="L29" s="415" t="n">
        <v>100947</v>
      </c>
      <c r="M29" s="416" t="n">
        <v>58886</v>
      </c>
      <c r="N29" s="320" t="n">
        <f aca="false">J29*2.3*190</f>
        <v>102258</v>
      </c>
      <c r="O29" s="320" t="n">
        <f aca="false">N29-M29</f>
        <v>43372</v>
      </c>
      <c r="P29" s="417" t="n">
        <f aca="false">(J29*2.3*190)/12*7</f>
        <v>59650.5</v>
      </c>
      <c r="Q29" s="418"/>
      <c r="R29" s="419" t="n">
        <f aca="false">O29+P29</f>
        <v>103022.5</v>
      </c>
    </row>
    <row r="30" customFormat="false" ht="15" hidden="false" customHeight="false" outlineLevel="0" collapsed="false">
      <c r="A30" s="405" t="n">
        <v>5200</v>
      </c>
      <c r="B30" s="406" t="s">
        <v>138</v>
      </c>
      <c r="C30" s="407"/>
      <c r="D30" s="420" t="n">
        <v>246</v>
      </c>
      <c r="E30" s="407" t="n">
        <v>23</v>
      </c>
      <c r="F30" s="406" t="n">
        <v>223</v>
      </c>
      <c r="G30" s="421" t="n">
        <v>263</v>
      </c>
      <c r="H30" s="258" t="n">
        <v>26</v>
      </c>
      <c r="I30" s="422" t="n">
        <v>237</v>
      </c>
      <c r="J30" s="414" t="n">
        <f aca="false">(F30+I30)/2</f>
        <v>230</v>
      </c>
      <c r="K30" s="407"/>
      <c r="L30" s="415" t="n">
        <v>95703</v>
      </c>
      <c r="M30" s="416" t="n">
        <v>55827</v>
      </c>
      <c r="N30" s="320" t="n">
        <f aca="false">J30*2.3*190</f>
        <v>100510</v>
      </c>
      <c r="O30" s="320" t="n">
        <f aca="false">N30-M30</f>
        <v>44683</v>
      </c>
      <c r="P30" s="417" t="n">
        <f aca="false">(J30*2.3*190)/12*7</f>
        <v>58630.8333333333</v>
      </c>
      <c r="Q30" s="418"/>
      <c r="R30" s="419" t="n">
        <f aca="false">O30+P30</f>
        <v>103313.833333333</v>
      </c>
    </row>
    <row r="31" customFormat="false" ht="15" hidden="false" customHeight="false" outlineLevel="0" collapsed="false">
      <c r="A31" s="405" t="n">
        <v>2064</v>
      </c>
      <c r="B31" s="406" t="s">
        <v>148</v>
      </c>
      <c r="C31" s="407"/>
      <c r="D31" s="420" t="n">
        <v>155</v>
      </c>
      <c r="E31" s="407" t="n">
        <v>64</v>
      </c>
      <c r="F31" s="406" t="n">
        <v>91</v>
      </c>
      <c r="G31" s="421" t="n">
        <v>155</v>
      </c>
      <c r="H31" s="258" t="n">
        <v>58</v>
      </c>
      <c r="I31" s="422" t="n">
        <v>97</v>
      </c>
      <c r="J31" s="414" t="n">
        <f aca="false">(F31+I31)/2</f>
        <v>94</v>
      </c>
      <c r="K31" s="407"/>
      <c r="L31" s="415" t="n">
        <v>55936</v>
      </c>
      <c r="M31" s="416" t="n">
        <v>32630</v>
      </c>
      <c r="N31" s="320" t="n">
        <f aca="false">J31*2.3*190</f>
        <v>41078</v>
      </c>
      <c r="O31" s="320" t="n">
        <f aca="false">N31-M31</f>
        <v>8448</v>
      </c>
      <c r="P31" s="417" t="n">
        <f aca="false">(J31*2.3*190)/12*7</f>
        <v>23962.1666666667</v>
      </c>
      <c r="Q31" s="418"/>
      <c r="R31" s="419" t="n">
        <f aca="false">O31+P31</f>
        <v>32410.1666666667</v>
      </c>
    </row>
    <row r="32" customFormat="false" ht="15" hidden="false" customHeight="false" outlineLevel="0" collapsed="false">
      <c r="A32" s="405" t="n">
        <v>2080</v>
      </c>
      <c r="B32" s="406" t="s">
        <v>152</v>
      </c>
      <c r="C32" s="407"/>
      <c r="D32" s="420" t="n">
        <v>142</v>
      </c>
      <c r="E32" s="407" t="n">
        <v>11</v>
      </c>
      <c r="F32" s="406" t="n">
        <v>131</v>
      </c>
      <c r="G32" s="421" t="n">
        <v>171</v>
      </c>
      <c r="H32" s="258" t="n">
        <v>16</v>
      </c>
      <c r="I32" s="422" t="n">
        <v>155</v>
      </c>
      <c r="J32" s="414" t="n">
        <f aca="false">(F32+I32)/2</f>
        <v>143</v>
      </c>
      <c r="K32" s="407"/>
      <c r="L32" s="415" t="n">
        <v>63802</v>
      </c>
      <c r="M32" s="416" t="n">
        <v>37218</v>
      </c>
      <c r="N32" s="320" t="n">
        <f aca="false">J32*2.3*190</f>
        <v>62491</v>
      </c>
      <c r="O32" s="320" t="n">
        <f aca="false">N32-M32</f>
        <v>25273</v>
      </c>
      <c r="P32" s="417" t="n">
        <f aca="false">(J32*2.3*190)/12*7</f>
        <v>36453.0833333333</v>
      </c>
      <c r="Q32" s="418"/>
      <c r="R32" s="419" t="n">
        <f aca="false">O32+P32</f>
        <v>61726.0833333333</v>
      </c>
    </row>
    <row r="33" customFormat="false" ht="15" hidden="false" customHeight="false" outlineLevel="0" collapsed="false">
      <c r="A33" s="405" t="n">
        <v>3405</v>
      </c>
      <c r="B33" s="406" t="s">
        <v>158</v>
      </c>
      <c r="C33" s="407"/>
      <c r="D33" s="420" t="n">
        <v>207</v>
      </c>
      <c r="E33" s="407" t="n">
        <v>7</v>
      </c>
      <c r="F33" s="406" t="n">
        <v>200</v>
      </c>
      <c r="G33" s="421" t="n">
        <v>191</v>
      </c>
      <c r="H33" s="258" t="n">
        <v>4</v>
      </c>
      <c r="I33" s="422" t="n">
        <v>187</v>
      </c>
      <c r="J33" s="414" t="n">
        <f aca="false">(F33+I33)/2</f>
        <v>193.5</v>
      </c>
      <c r="K33" s="407"/>
      <c r="L33" s="415" t="n">
        <v>85215</v>
      </c>
      <c r="M33" s="416" t="n">
        <v>49709</v>
      </c>
      <c r="N33" s="320" t="n">
        <f aca="false">J33*2.3*190</f>
        <v>84559.5</v>
      </c>
      <c r="O33" s="320" t="n">
        <f aca="false">N33-M33</f>
        <v>34850.5</v>
      </c>
      <c r="P33" s="417" t="n">
        <f aca="false">(J33*2.3*190)/12*7</f>
        <v>49326.375</v>
      </c>
      <c r="Q33" s="418"/>
      <c r="R33" s="419" t="n">
        <f aca="false">O33+P33</f>
        <v>84176.875</v>
      </c>
    </row>
    <row r="34" customFormat="false" ht="15" hidden="false" customHeight="false" outlineLevel="0" collapsed="false">
      <c r="A34" s="405" t="n">
        <v>5208</v>
      </c>
      <c r="B34" s="406" t="s">
        <v>699</v>
      </c>
      <c r="C34" s="407"/>
      <c r="D34" s="420" t="n">
        <v>67</v>
      </c>
      <c r="E34" s="407" t="n">
        <v>10</v>
      </c>
      <c r="F34" s="406" t="n">
        <v>57</v>
      </c>
      <c r="G34" s="421" t="n">
        <v>71</v>
      </c>
      <c r="H34" s="258" t="n">
        <v>9</v>
      </c>
      <c r="I34" s="422" t="n">
        <v>62</v>
      </c>
      <c r="J34" s="414" t="n">
        <f aca="false">(F34+I34)/2</f>
        <v>59.5</v>
      </c>
      <c r="K34" s="407"/>
      <c r="L34" s="415" t="n">
        <v>27531</v>
      </c>
      <c r="M34" s="416" t="n">
        <v>16060</v>
      </c>
      <c r="N34" s="320" t="n">
        <f aca="false">J34*2.3*190</f>
        <v>26001.5</v>
      </c>
      <c r="O34" s="320" t="n">
        <f aca="false">N34-M34</f>
        <v>9941.5</v>
      </c>
      <c r="P34" s="417" t="n">
        <f aca="false">(J34*2.3*190)/12*7</f>
        <v>15167.5416666667</v>
      </c>
      <c r="Q34" s="418"/>
      <c r="R34" s="419" t="n">
        <f aca="false">O34+P34</f>
        <v>25109.0416666667</v>
      </c>
    </row>
    <row r="35" customFormat="false" ht="15" hidden="false" customHeight="false" outlineLevel="0" collapsed="false">
      <c r="A35" s="405" t="n">
        <v>3402</v>
      </c>
      <c r="B35" s="406" t="s">
        <v>162</v>
      </c>
      <c r="C35" s="407"/>
      <c r="D35" s="420" t="n">
        <v>155</v>
      </c>
      <c r="E35" s="407" t="n">
        <v>4</v>
      </c>
      <c r="F35" s="406" t="n">
        <v>151</v>
      </c>
      <c r="G35" s="421" t="n">
        <v>153</v>
      </c>
      <c r="H35" s="258" t="n">
        <v>5</v>
      </c>
      <c r="I35" s="422" t="n">
        <v>148</v>
      </c>
      <c r="J35" s="414" t="n">
        <f aca="false">(F35+I35)/2</f>
        <v>149.5</v>
      </c>
      <c r="K35" s="407"/>
      <c r="L35" s="415" t="n">
        <v>61617</v>
      </c>
      <c r="M35" s="416" t="n">
        <v>35944</v>
      </c>
      <c r="N35" s="320" t="n">
        <f aca="false">J35*2.3*190</f>
        <v>65331.5</v>
      </c>
      <c r="O35" s="320" t="n">
        <f aca="false">N35-M35</f>
        <v>29387.5</v>
      </c>
      <c r="P35" s="417" t="n">
        <f aca="false">(J35*2.3*190)/12*7</f>
        <v>38110.0416666667</v>
      </c>
      <c r="Q35" s="418"/>
      <c r="R35" s="419" t="n">
        <f aca="false">O35+P35</f>
        <v>67497.5416666667</v>
      </c>
    </row>
    <row r="36" customFormat="false" ht="15" hidden="false" customHeight="false" outlineLevel="0" collapsed="false">
      <c r="A36" s="405" t="n">
        <v>3403</v>
      </c>
      <c r="B36" s="406" t="s">
        <v>700</v>
      </c>
      <c r="C36" s="407"/>
      <c r="D36" s="420" t="n">
        <v>85</v>
      </c>
      <c r="E36" s="407" t="n">
        <v>6</v>
      </c>
      <c r="F36" s="406" t="n">
        <v>79</v>
      </c>
      <c r="G36" s="421" t="n">
        <v>86</v>
      </c>
      <c r="H36" s="258" t="n">
        <v>6</v>
      </c>
      <c r="I36" s="422" t="n">
        <v>80</v>
      </c>
      <c r="J36" s="414" t="n">
        <f aca="false">(F36+I36)/2</f>
        <v>79.5</v>
      </c>
      <c r="K36" s="407"/>
      <c r="L36" s="415" t="n">
        <v>35397</v>
      </c>
      <c r="M36" s="416" t="n">
        <v>20649</v>
      </c>
      <c r="N36" s="320" t="n">
        <f aca="false">J36*2.3*190</f>
        <v>34741.5</v>
      </c>
      <c r="O36" s="320" t="n">
        <f aca="false">N36-M36</f>
        <v>14092.5</v>
      </c>
      <c r="P36" s="417" t="n">
        <f aca="false">(J36*2.3*190)/12*7</f>
        <v>20265.875</v>
      </c>
      <c r="Q36" s="418"/>
      <c r="R36" s="419" t="n">
        <f aca="false">O36+P36</f>
        <v>34358.375</v>
      </c>
    </row>
    <row r="37" customFormat="false" ht="15" hidden="false" customHeight="false" outlineLevel="0" collapsed="false">
      <c r="A37" s="405" t="n">
        <v>3404</v>
      </c>
      <c r="B37" s="406" t="s">
        <v>164</v>
      </c>
      <c r="C37" s="407"/>
      <c r="D37" s="420" t="n">
        <v>89</v>
      </c>
      <c r="E37" s="407" t="n">
        <v>4</v>
      </c>
      <c r="F37" s="406" t="n">
        <v>85</v>
      </c>
      <c r="G37" s="421" t="n">
        <v>82</v>
      </c>
      <c r="H37" s="258" t="n">
        <v>4</v>
      </c>
      <c r="I37" s="422" t="n">
        <v>78</v>
      </c>
      <c r="J37" s="414" t="n">
        <f aca="false">(F37+I37)/2</f>
        <v>81.5</v>
      </c>
      <c r="K37" s="407"/>
      <c r="L37" s="415" t="n">
        <v>38456</v>
      </c>
      <c r="M37" s="416" t="n">
        <v>22433</v>
      </c>
      <c r="N37" s="320" t="n">
        <f aca="false">J37*2.3*190</f>
        <v>35615.5</v>
      </c>
      <c r="O37" s="320" t="n">
        <f aca="false">N37-M37</f>
        <v>13182.5</v>
      </c>
      <c r="P37" s="417" t="n">
        <f aca="false">(J37*2.3*190)/12*7</f>
        <v>20775.7083333333</v>
      </c>
      <c r="Q37" s="418"/>
      <c r="R37" s="419" t="n">
        <f aca="false">O37+P37</f>
        <v>33958.2083333333</v>
      </c>
    </row>
    <row r="38" customFormat="false" ht="15" hidden="false" customHeight="false" outlineLevel="0" collapsed="false">
      <c r="A38" s="405" t="n">
        <v>3400</v>
      </c>
      <c r="B38" s="406" t="s">
        <v>247</v>
      </c>
      <c r="C38" s="407"/>
      <c r="D38" s="420" t="n">
        <v>80</v>
      </c>
      <c r="E38" s="407" t="n">
        <v>4</v>
      </c>
      <c r="F38" s="406" t="n">
        <v>76</v>
      </c>
      <c r="G38" s="421" t="n">
        <v>63</v>
      </c>
      <c r="H38" s="258" t="n">
        <v>0</v>
      </c>
      <c r="I38" s="422" t="n">
        <v>63</v>
      </c>
      <c r="J38" s="414" t="n">
        <f aca="false">(F38+I38)/2</f>
        <v>69.5</v>
      </c>
      <c r="K38" s="407"/>
      <c r="L38" s="415" t="n">
        <v>34086</v>
      </c>
      <c r="M38" s="416" t="n">
        <v>19884</v>
      </c>
      <c r="N38" s="320" t="n">
        <f aca="false">J38*2.3*190</f>
        <v>30371.5</v>
      </c>
      <c r="O38" s="320" t="n">
        <f aca="false">N38-M38</f>
        <v>10487.5</v>
      </c>
      <c r="P38" s="417" t="n">
        <f aca="false">(J38*2.3*190)/12*7</f>
        <v>17716.7083333333</v>
      </c>
      <c r="Q38" s="418"/>
      <c r="R38" s="419" t="n">
        <f aca="false">O38+P38</f>
        <v>28204.2083333333</v>
      </c>
    </row>
    <row r="39" customFormat="false" ht="15" hidden="false" customHeight="false" outlineLevel="0" collapsed="false">
      <c r="A39" s="405" t="n">
        <v>2004</v>
      </c>
      <c r="B39" s="406" t="s">
        <v>171</v>
      </c>
      <c r="C39" s="407"/>
      <c r="D39" s="420" t="n">
        <v>213</v>
      </c>
      <c r="E39" s="407" t="n">
        <v>1</v>
      </c>
      <c r="F39" s="406" t="n">
        <v>212</v>
      </c>
      <c r="G39" s="421" t="n">
        <v>222</v>
      </c>
      <c r="H39" s="258" t="n">
        <v>2</v>
      </c>
      <c r="I39" s="422" t="n">
        <v>220</v>
      </c>
      <c r="J39" s="414" t="n">
        <f aca="false">(F39+I39)/2</f>
        <v>216</v>
      </c>
      <c r="K39" s="407"/>
      <c r="L39" s="415" t="n">
        <v>98544</v>
      </c>
      <c r="M39" s="416" t="n">
        <v>57484</v>
      </c>
      <c r="N39" s="320" t="n">
        <f aca="false">J39*2.3*190</f>
        <v>94392</v>
      </c>
      <c r="O39" s="320" t="n">
        <f aca="false">N39-M39</f>
        <v>36908</v>
      </c>
      <c r="P39" s="417" t="n">
        <f aca="false">(J39*2.3*190)/12*7</f>
        <v>55062</v>
      </c>
      <c r="Q39" s="418"/>
      <c r="R39" s="419" t="n">
        <f aca="false">O39+P39</f>
        <v>91970</v>
      </c>
    </row>
    <row r="40" customFormat="false" ht="15" hidden="false" customHeight="false" outlineLevel="0" collapsed="false">
      <c r="A40" s="405" t="n">
        <v>2065</v>
      </c>
      <c r="B40" s="406" t="s">
        <v>177</v>
      </c>
      <c r="C40" s="407"/>
      <c r="D40" s="420" t="n">
        <v>87</v>
      </c>
      <c r="E40" s="407" t="n">
        <v>4</v>
      </c>
      <c r="F40" s="406" t="n">
        <v>83</v>
      </c>
      <c r="G40" s="421" t="n">
        <v>84</v>
      </c>
      <c r="H40" s="258" t="n">
        <v>3</v>
      </c>
      <c r="I40" s="422" t="n">
        <v>81</v>
      </c>
      <c r="J40" s="414" t="n">
        <f aca="false">(F40+I40)/2</f>
        <v>82</v>
      </c>
      <c r="K40" s="407"/>
      <c r="L40" s="415" t="n">
        <v>35179</v>
      </c>
      <c r="M40" s="416" t="n">
        <v>20521</v>
      </c>
      <c r="N40" s="320" t="n">
        <f aca="false">J40*2.3*190</f>
        <v>35834</v>
      </c>
      <c r="O40" s="320" t="n">
        <f aca="false">N40-M40</f>
        <v>15313</v>
      </c>
      <c r="P40" s="417" t="n">
        <f aca="false">(J40*2.3*190)/12*7</f>
        <v>20903.1666666667</v>
      </c>
      <c r="Q40" s="418"/>
      <c r="R40" s="419" t="n">
        <f aca="false">O40+P40</f>
        <v>36216.1666666667</v>
      </c>
    </row>
    <row r="41" customFormat="false" ht="15" hidden="false" customHeight="false" outlineLevel="0" collapsed="false">
      <c r="A41" s="405" t="n">
        <v>2051</v>
      </c>
      <c r="B41" s="406" t="s">
        <v>178</v>
      </c>
      <c r="C41" s="407"/>
      <c r="D41" s="420" t="n">
        <v>172</v>
      </c>
      <c r="E41" s="407" t="n">
        <v>30</v>
      </c>
      <c r="F41" s="406" t="n">
        <v>142</v>
      </c>
      <c r="G41" s="421" t="n">
        <v>185</v>
      </c>
      <c r="H41" s="258" t="n">
        <v>32</v>
      </c>
      <c r="I41" s="422" t="n">
        <v>153</v>
      </c>
      <c r="J41" s="414" t="n">
        <f aca="false">(F41+I41)/2</f>
        <v>147.5</v>
      </c>
      <c r="K41" s="407"/>
      <c r="L41" s="415" t="n">
        <v>55936</v>
      </c>
      <c r="M41" s="416" t="n">
        <v>32630</v>
      </c>
      <c r="N41" s="320" t="n">
        <f aca="false">J41*2.3*190</f>
        <v>64457.5</v>
      </c>
      <c r="O41" s="320" t="n">
        <f aca="false">N41-M41</f>
        <v>31827.5</v>
      </c>
      <c r="P41" s="417" t="n">
        <f aca="false">(J41*2.3*190)/12*7</f>
        <v>37600.2083333333</v>
      </c>
      <c r="Q41" s="418"/>
      <c r="R41" s="419" t="n">
        <f aca="false">O41+P41</f>
        <v>69427.7083333333</v>
      </c>
    </row>
    <row r="42" customFormat="false" ht="15" hidden="false" customHeight="false" outlineLevel="0" collapsed="false">
      <c r="A42" s="405" t="n">
        <v>2069</v>
      </c>
      <c r="B42" s="406" t="s">
        <v>179</v>
      </c>
      <c r="C42" s="407"/>
      <c r="D42" s="420" t="n">
        <v>284</v>
      </c>
      <c r="E42" s="407" t="n">
        <v>71</v>
      </c>
      <c r="F42" s="406" t="n">
        <v>213</v>
      </c>
      <c r="G42" s="421" t="n">
        <v>249</v>
      </c>
      <c r="H42" s="258" t="n">
        <v>66</v>
      </c>
      <c r="I42" s="422" t="n">
        <v>183</v>
      </c>
      <c r="J42" s="414" t="n">
        <f aca="false">(F42+I42)/2</f>
        <v>198</v>
      </c>
      <c r="K42" s="407"/>
      <c r="L42" s="415" t="n">
        <v>87837</v>
      </c>
      <c r="M42" s="416" t="n">
        <v>51239</v>
      </c>
      <c r="N42" s="320" t="n">
        <f aca="false">J42*2.3*190</f>
        <v>86526</v>
      </c>
      <c r="O42" s="320" t="n">
        <f aca="false">N42-M42</f>
        <v>35287</v>
      </c>
      <c r="P42" s="417" t="n">
        <f aca="false">(J42*2.3*190)/12*7</f>
        <v>50473.5</v>
      </c>
      <c r="Q42" s="418"/>
      <c r="R42" s="419" t="n">
        <f aca="false">O42+P42</f>
        <v>85760.5</v>
      </c>
    </row>
    <row r="43" customFormat="false" ht="15" hidden="false" customHeight="false" outlineLevel="0" collapsed="false">
      <c r="A43" s="405" t="n">
        <v>2074</v>
      </c>
      <c r="B43" s="406" t="s">
        <v>701</v>
      </c>
      <c r="C43" s="407"/>
      <c r="D43" s="420" t="n">
        <v>233</v>
      </c>
      <c r="E43" s="407" t="n">
        <v>6</v>
      </c>
      <c r="F43" s="406" t="n">
        <v>227</v>
      </c>
      <c r="G43" s="421" t="n">
        <v>191</v>
      </c>
      <c r="H43" s="258" t="n">
        <v>8</v>
      </c>
      <c r="I43" s="422" t="n">
        <v>183</v>
      </c>
      <c r="J43" s="414" t="n">
        <f aca="false">(F43+I43)/2</f>
        <v>205</v>
      </c>
      <c r="K43" s="407"/>
      <c r="L43" s="415" t="n">
        <v>95703</v>
      </c>
      <c r="M43" s="416" t="n">
        <v>55827</v>
      </c>
      <c r="N43" s="320" t="n">
        <f aca="false">J43*2.3*190</f>
        <v>89585</v>
      </c>
      <c r="O43" s="320" t="n">
        <f aca="false">N43-M43</f>
        <v>33758</v>
      </c>
      <c r="P43" s="417" t="n">
        <f aca="false">(J43*2.3*190)/12*7</f>
        <v>52257.9166666667</v>
      </c>
      <c r="Q43" s="418"/>
      <c r="R43" s="419" t="n">
        <f aca="false">O43+P43</f>
        <v>86015.9166666666</v>
      </c>
    </row>
    <row r="44" customFormat="false" ht="15" hidden="false" customHeight="false" outlineLevel="0" collapsed="false">
      <c r="A44" s="405" t="n">
        <v>2055</v>
      </c>
      <c r="B44" s="406" t="s">
        <v>702</v>
      </c>
      <c r="C44" s="407"/>
      <c r="D44" s="420" t="n">
        <v>174</v>
      </c>
      <c r="E44" s="407" t="n">
        <v>4</v>
      </c>
      <c r="F44" s="406" t="n">
        <v>170</v>
      </c>
      <c r="G44" s="421" t="n">
        <v>186</v>
      </c>
      <c r="H44" s="258" t="n">
        <v>8</v>
      </c>
      <c r="I44" s="422" t="n">
        <v>178</v>
      </c>
      <c r="J44" s="414" t="n">
        <f aca="false">(F44+I44)/2</f>
        <v>174</v>
      </c>
      <c r="K44" s="407"/>
      <c r="L44" s="415" t="n">
        <v>67517</v>
      </c>
      <c r="M44" s="416" t="n">
        <v>39385</v>
      </c>
      <c r="N44" s="320" t="n">
        <f aca="false">J44*2.3*190</f>
        <v>76038</v>
      </c>
      <c r="O44" s="320" t="n">
        <f aca="false">N44-M44</f>
        <v>36653</v>
      </c>
      <c r="P44" s="417" t="n">
        <f aca="false">(J44*2.3*190)/12*7</f>
        <v>44355.5</v>
      </c>
      <c r="Q44" s="418"/>
      <c r="R44" s="419" t="n">
        <f aca="false">O44+P44</f>
        <v>81008.5</v>
      </c>
    </row>
    <row r="45" customFormat="false" ht="15.75" hidden="false" customHeight="false" outlineLevel="0" collapsed="false">
      <c r="A45" s="423" t="n">
        <v>2060</v>
      </c>
      <c r="B45" s="424" t="s">
        <v>703</v>
      </c>
      <c r="C45" s="425"/>
      <c r="D45" s="426" t="n">
        <v>344</v>
      </c>
      <c r="E45" s="425" t="n">
        <v>42</v>
      </c>
      <c r="F45" s="424" t="n">
        <v>302</v>
      </c>
      <c r="G45" s="427" t="n">
        <v>345</v>
      </c>
      <c r="H45" s="428" t="n">
        <v>45</v>
      </c>
      <c r="I45" s="429" t="n">
        <v>300</v>
      </c>
      <c r="J45" s="430" t="n">
        <f aca="false">(F45+I45)/2</f>
        <v>301</v>
      </c>
      <c r="K45" s="425"/>
      <c r="L45" s="431" t="n">
        <v>126075</v>
      </c>
      <c r="M45" s="432" t="n">
        <v>73544</v>
      </c>
      <c r="N45" s="433" t="n">
        <f aca="false">J45*2.3*190</f>
        <v>131537</v>
      </c>
      <c r="O45" s="433" t="n">
        <f aca="false">N45-M45</f>
        <v>57993</v>
      </c>
      <c r="P45" s="434" t="n">
        <f aca="false">(J45*2.3*190)/12*7</f>
        <v>76729.9166666667</v>
      </c>
      <c r="Q45" s="435"/>
      <c r="R45" s="436" t="n">
        <f aca="false">O45+P45</f>
        <v>134722.916666667</v>
      </c>
    </row>
    <row r="47" customFormat="false" ht="15" hidden="false" customHeight="false" outlineLevel="0" collapsed="false">
      <c r="A47" s="388"/>
      <c r="B47" s="388"/>
      <c r="C47" s="388"/>
      <c r="D47" s="388"/>
      <c r="E47" s="388"/>
      <c r="F47" s="388"/>
      <c r="K47" s="388"/>
      <c r="L47" s="389"/>
    </row>
    <row r="49" customFormat="false" ht="15" hidden="false" customHeight="false" outlineLevel="0" collapsed="false">
      <c r="A49" s="388"/>
      <c r="B49" s="388"/>
      <c r="C49" s="388"/>
      <c r="D49" s="388"/>
      <c r="E49" s="388"/>
      <c r="F49" s="388"/>
      <c r="K49" s="388"/>
      <c r="L49" s="389"/>
    </row>
  </sheetData>
  <mergeCells count="2">
    <mergeCell ref="D3:F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7.14"/>
    <col collapsed="false" customWidth="true" hidden="false" outlineLevel="0" max="3" min="3" style="0" width="12.28"/>
    <col collapsed="false" customWidth="true" hidden="false" outlineLevel="0" max="4" min="4" style="0" width="10.28"/>
    <col collapsed="false" customWidth="true" hidden="false" outlineLevel="0" max="5" min="5" style="0" width="21.84"/>
    <col collapsed="false" customWidth="true" hidden="false" outlineLevel="0" max="6" min="6" style="0" width="2.99"/>
    <col collapsed="false" customWidth="true" hidden="false" outlineLevel="0" max="7" min="7" style="28" width="6.7"/>
    <col collapsed="false" customWidth="true" hidden="false" outlineLevel="0" max="9" min="9" style="0" width="12.28"/>
    <col collapsed="false" customWidth="true" hidden="false" outlineLevel="0" max="12" min="12" style="0" width="9.14"/>
    <col collapsed="false" customWidth="true" hidden="true" outlineLevel="0" max="13" min="13" style="0" width="36.7"/>
    <col collapsed="false" customWidth="true" hidden="true" outlineLevel="0" max="14" min="14" style="0" width="9.14"/>
  </cols>
  <sheetData>
    <row r="1" customFormat="false" ht="18.75" hidden="false" customHeight="false" outlineLevel="0" collapsed="false">
      <c r="B1" s="29"/>
    </row>
    <row r="2" customFormat="false" ht="13.5" hidden="false" customHeight="false" outlineLevel="0" collapsed="false">
      <c r="A2" s="30" t="s">
        <v>32</v>
      </c>
      <c r="B2" s="31" t="s">
        <v>33</v>
      </c>
    </row>
    <row r="3" customFormat="false" ht="13.5" hidden="false" customHeight="false" outlineLevel="0" collapsed="false">
      <c r="A3" s="30" t="s">
        <v>34</v>
      </c>
      <c r="B3" s="32" t="e">
        <f aca="false">VLOOKUP(B2,M4:N99,2,0)</f>
        <v>#N/A</v>
      </c>
      <c r="M3" s="0" t="s">
        <v>33</v>
      </c>
    </row>
    <row r="4" customFormat="false" ht="12.75" hidden="false" customHeight="false" outlineLevel="0" collapsed="false">
      <c r="M4" s="33" t="s">
        <v>35</v>
      </c>
      <c r="N4" s="34" t="n">
        <v>5409</v>
      </c>
    </row>
    <row r="5" customFormat="false" ht="12.75" hidden="false" customHeight="false" outlineLevel="0" collapsed="false">
      <c r="B5" s="35"/>
      <c r="C5" s="36" t="s">
        <v>36</v>
      </c>
      <c r="D5" s="36" t="s">
        <v>37</v>
      </c>
      <c r="E5" s="36" t="s">
        <v>38</v>
      </c>
      <c r="G5" s="37" t="s">
        <v>39</v>
      </c>
      <c r="M5" s="0" t="s">
        <v>40</v>
      </c>
      <c r="N5" s="38" t="n">
        <v>5412</v>
      </c>
    </row>
    <row r="6" customFormat="false" ht="12.75" hidden="false" customHeight="false" outlineLevel="0" collapsed="false">
      <c r="B6" s="39" t="s">
        <v>41</v>
      </c>
      <c r="C6" s="40" t="n">
        <f aca="false">'All Schools'!AB3</f>
        <v>3084.30419109652</v>
      </c>
      <c r="D6" s="41" t="e">
        <f aca="false">VLOOKUP($B$3,'All Schools'!$A$5:$BU$95,4,0)</f>
        <v>#N/A</v>
      </c>
      <c r="E6" s="42" t="e">
        <f aca="false">C6*D6</f>
        <v>#N/A</v>
      </c>
      <c r="G6" s="43" t="n">
        <v>1</v>
      </c>
      <c r="M6" s="44" t="s">
        <v>42</v>
      </c>
      <c r="N6" s="38" t="n">
        <v>2001</v>
      </c>
    </row>
    <row r="7" customFormat="false" ht="12.75" hidden="false" customHeight="false" outlineLevel="0" collapsed="false">
      <c r="B7" s="45" t="s">
        <v>43</v>
      </c>
      <c r="C7" s="46" t="n">
        <f aca="false">'All Schools'!AC3</f>
        <v>3999.29125385296</v>
      </c>
      <c r="D7" s="47" t="e">
        <f aca="false">VLOOKUP($B$3,'All Schools'!$A$5:$BU$95,6,0)</f>
        <v>#N/A</v>
      </c>
      <c r="E7" s="48" t="e">
        <f aca="false">C7*D7</f>
        <v>#N/A</v>
      </c>
      <c r="G7" s="43" t="n">
        <v>1</v>
      </c>
      <c r="I7" s="49"/>
      <c r="M7" s="44" t="s">
        <v>44</v>
      </c>
      <c r="N7" s="38" t="n">
        <v>4600</v>
      </c>
    </row>
    <row r="8" customFormat="false" ht="12.75" hidden="false" customHeight="false" outlineLevel="0" collapsed="false">
      <c r="B8" s="50" t="s">
        <v>45</v>
      </c>
      <c r="C8" s="51" t="n">
        <f aca="false">'All Schools'!AD3</f>
        <v>4570.61572490861</v>
      </c>
      <c r="D8" s="52" t="e">
        <f aca="false">VLOOKUP($B$3,'All Schools'!$A$5:$BU$95,7,0)</f>
        <v>#N/A</v>
      </c>
      <c r="E8" s="53" t="e">
        <f aca="false">C8*D8</f>
        <v>#N/A</v>
      </c>
      <c r="G8" s="43" t="n">
        <v>1</v>
      </c>
      <c r="I8" s="49"/>
      <c r="M8" s="33" t="s">
        <v>46</v>
      </c>
      <c r="N8" s="38" t="n">
        <v>5400</v>
      </c>
    </row>
    <row r="9" customFormat="false" ht="12.75" hidden="false" customHeight="false" outlineLevel="0" collapsed="false">
      <c r="B9" s="54" t="s">
        <v>47</v>
      </c>
      <c r="C9" s="54"/>
      <c r="D9" s="55" t="e">
        <f aca="false">SUM(D6:D8)</f>
        <v>#N/A</v>
      </c>
      <c r="E9" s="56" t="e">
        <f aca="false">SUM(E6:E8)</f>
        <v>#N/A</v>
      </c>
      <c r="G9" s="43"/>
      <c r="I9" s="49"/>
      <c r="M9" s="33" t="s">
        <v>48</v>
      </c>
      <c r="N9" s="38" t="n">
        <v>3401</v>
      </c>
    </row>
    <row r="10" customFormat="false" ht="12.75" hidden="false" customHeight="false" outlineLevel="0" collapsed="false">
      <c r="D10" s="57"/>
      <c r="E10" s="58"/>
      <c r="G10" s="59"/>
      <c r="M10" s="33" t="s">
        <v>49</v>
      </c>
      <c r="N10" s="38" t="n">
        <v>2003</v>
      </c>
    </row>
    <row r="11" customFormat="false" ht="12.75" hidden="false" customHeight="false" outlineLevel="0" collapsed="false">
      <c r="B11" s="60" t="s">
        <v>50</v>
      </c>
      <c r="C11" s="40" t="n">
        <f aca="false">'All Schools'!AE3</f>
        <v>944.426726420032</v>
      </c>
      <c r="D11" s="41" t="e">
        <f aca="false">VLOOKUP($B$3,'All Schools'!$A$5:$BU$95,8,0)</f>
        <v>#N/A</v>
      </c>
      <c r="E11" s="42" t="e">
        <f aca="false">D11*C11</f>
        <v>#N/A</v>
      </c>
      <c r="G11" s="43" t="n">
        <v>2</v>
      </c>
      <c r="I11" s="49"/>
      <c r="M11" s="33" t="s">
        <v>51</v>
      </c>
      <c r="N11" s="38" t="n">
        <v>2002</v>
      </c>
    </row>
    <row r="12" customFormat="false" ht="12.75" hidden="false" customHeight="false" outlineLevel="0" collapsed="false">
      <c r="B12" s="61" t="s">
        <v>52</v>
      </c>
      <c r="C12" s="46" t="n">
        <f aca="false">'All Schools'!AF3</f>
        <v>1227.75474434604</v>
      </c>
      <c r="D12" s="47" t="e">
        <f aca="false">VLOOKUP($B$3,'All Schools'!$A$5:$BU$95,9,0)</f>
        <v>#N/A</v>
      </c>
      <c r="E12" s="48" t="e">
        <f aca="false">D12*C12</f>
        <v>#N/A</v>
      </c>
      <c r="G12" s="43" t="n">
        <v>2</v>
      </c>
      <c r="I12" s="49"/>
      <c r="M12" s="44" t="s">
        <v>53</v>
      </c>
      <c r="N12" s="38" t="n">
        <v>3300</v>
      </c>
    </row>
    <row r="13" customFormat="false" ht="12.75" hidden="false" customHeight="false" outlineLevel="0" collapsed="false">
      <c r="B13" s="61" t="s">
        <v>54</v>
      </c>
      <c r="C13" s="46" t="n">
        <f aca="false">'All Schools'!AG3</f>
        <v>63.9352038476499</v>
      </c>
      <c r="D13" s="47" t="e">
        <f aca="false">VLOOKUP($B$3,'All Schools'!$A$5:$BU$95,10,0)</f>
        <v>#N/A</v>
      </c>
      <c r="E13" s="48" t="e">
        <f aca="false">D13*C13</f>
        <v>#N/A</v>
      </c>
      <c r="G13" s="43" t="n">
        <v>2</v>
      </c>
      <c r="I13" s="49"/>
      <c r="M13" s="33" t="s">
        <v>55</v>
      </c>
      <c r="N13" s="38" t="n">
        <v>5206</v>
      </c>
    </row>
    <row r="14" customFormat="false" ht="12.75" hidden="false" customHeight="false" outlineLevel="0" collapsed="false">
      <c r="B14" s="61" t="s">
        <v>56</v>
      </c>
      <c r="C14" s="46" t="n">
        <f aca="false">'All Schools'!AH3</f>
        <v>127.8704076953</v>
      </c>
      <c r="D14" s="47" t="e">
        <f aca="false">VLOOKUP($B$3,'All Schools'!$A$5:$BU$95,11,0)</f>
        <v>#N/A</v>
      </c>
      <c r="E14" s="48" t="e">
        <f aca="false">D14*C14</f>
        <v>#N/A</v>
      </c>
      <c r="G14" s="43" t="n">
        <v>2</v>
      </c>
      <c r="I14" s="49"/>
      <c r="M14" s="44" t="s">
        <v>57</v>
      </c>
      <c r="N14" s="38" t="n">
        <v>2084</v>
      </c>
    </row>
    <row r="15" customFormat="false" ht="12.75" hidden="false" customHeight="false" outlineLevel="0" collapsed="false">
      <c r="B15" s="61" t="s">
        <v>58</v>
      </c>
      <c r="C15" s="46" t="n">
        <f aca="false">'All Schools'!AI3</f>
        <v>191.80561154295</v>
      </c>
      <c r="D15" s="47" t="e">
        <f aca="false">VLOOKUP($B$3,'All Schools'!$A$5:$BU$95,12,0)</f>
        <v>#N/A</v>
      </c>
      <c r="E15" s="48" t="e">
        <f aca="false">D15*C15</f>
        <v>#N/A</v>
      </c>
      <c r="G15" s="43" t="n">
        <v>2</v>
      </c>
      <c r="I15" s="49"/>
      <c r="M15" s="44" t="s">
        <v>59</v>
      </c>
      <c r="N15" s="38" t="n">
        <v>2010</v>
      </c>
    </row>
    <row r="16" customFormat="false" ht="12.75" hidden="false" customHeight="false" outlineLevel="0" collapsed="false">
      <c r="B16" s="61" t="s">
        <v>60</v>
      </c>
      <c r="C16" s="46" t="n">
        <f aca="false">'All Schools'!AJ3</f>
        <v>255.740176038561</v>
      </c>
      <c r="D16" s="47" t="e">
        <f aca="false">VLOOKUP($B$3,'All Schools'!$A$5:$BU$95,13,0)</f>
        <v>#N/A</v>
      </c>
      <c r="E16" s="48" t="e">
        <f aca="false">D16*C16</f>
        <v>#N/A</v>
      </c>
      <c r="G16" s="43" t="n">
        <v>2</v>
      </c>
      <c r="I16" s="49"/>
      <c r="M16" s="33" t="s">
        <v>61</v>
      </c>
      <c r="N16" s="38" t="n">
        <v>2012</v>
      </c>
    </row>
    <row r="17" customFormat="false" ht="12.75" hidden="false" customHeight="false" outlineLevel="0" collapsed="false">
      <c r="B17" s="61" t="s">
        <v>62</v>
      </c>
      <c r="C17" s="46" t="n">
        <f aca="false">'All Schools'!AK3</f>
        <v>319.675220048201</v>
      </c>
      <c r="D17" s="47" t="e">
        <f aca="false">VLOOKUP($B$3,'All Schools'!$A$5:$BU$95,14,0)</f>
        <v>#N/A</v>
      </c>
      <c r="E17" s="48" t="e">
        <f aca="false">D17*C17</f>
        <v>#N/A</v>
      </c>
      <c r="G17" s="43" t="n">
        <v>2</v>
      </c>
      <c r="I17" s="49"/>
      <c r="M17" s="0" t="s">
        <v>63</v>
      </c>
      <c r="N17" s="38" t="n">
        <v>2011</v>
      </c>
    </row>
    <row r="18" customFormat="false" ht="12.75" hidden="false" customHeight="false" outlineLevel="0" collapsed="false">
      <c r="B18" s="61" t="s">
        <v>64</v>
      </c>
      <c r="C18" s="46" t="n">
        <f aca="false">'All Schools'!AL3</f>
        <v>383.610264057842</v>
      </c>
      <c r="D18" s="47" t="e">
        <f aca="false">VLOOKUP($B$3,'All Schools'!$A$5:$BU$95,15,0)</f>
        <v>#N/A</v>
      </c>
      <c r="E18" s="48" t="e">
        <f aca="false">D18*C18</f>
        <v>#N/A</v>
      </c>
      <c r="G18" s="43" t="n">
        <v>2</v>
      </c>
      <c r="I18" s="49"/>
      <c r="M18" s="44" t="s">
        <v>65</v>
      </c>
      <c r="N18" s="38" t="n">
        <v>3410</v>
      </c>
    </row>
    <row r="19" customFormat="false" ht="12.75" hidden="false" customHeight="false" outlineLevel="0" collapsed="false">
      <c r="B19" s="61" t="s">
        <v>66</v>
      </c>
      <c r="C19" s="46" t="n">
        <f aca="false">'All Schools'!AM3</f>
        <v>83.1157650019449</v>
      </c>
      <c r="D19" s="47" t="e">
        <f aca="false">VLOOKUP($B$3,'All Schools'!$A$5:$BU$95,16,0)</f>
        <v>#N/A</v>
      </c>
      <c r="E19" s="48" t="e">
        <f aca="false">D19*C19</f>
        <v>#N/A</v>
      </c>
      <c r="G19" s="43" t="n">
        <v>2</v>
      </c>
      <c r="I19" s="49"/>
      <c r="M19" s="0" t="s">
        <v>67</v>
      </c>
      <c r="N19" s="38" t="n">
        <v>2078</v>
      </c>
    </row>
    <row r="20" customFormat="false" ht="12.75" hidden="false" customHeight="false" outlineLevel="0" collapsed="false">
      <c r="B20" s="61" t="s">
        <v>68</v>
      </c>
      <c r="C20" s="46" t="n">
        <f aca="false">'All Schools'!AN3</f>
        <v>166.23153000389</v>
      </c>
      <c r="D20" s="47" t="e">
        <f aca="false">VLOOKUP($B$3,'All Schools'!$A$5:$BU$95,17,0)</f>
        <v>#N/A</v>
      </c>
      <c r="E20" s="48" t="e">
        <f aca="false">D20*C20</f>
        <v>#N/A</v>
      </c>
      <c r="G20" s="43" t="n">
        <v>2</v>
      </c>
      <c r="I20" s="49"/>
      <c r="M20" s="33" t="s">
        <v>69</v>
      </c>
      <c r="N20" s="38" t="n">
        <v>4009</v>
      </c>
    </row>
    <row r="21" customFormat="false" ht="12.75" hidden="false" customHeight="false" outlineLevel="0" collapsed="false">
      <c r="B21" s="61" t="s">
        <v>70</v>
      </c>
      <c r="C21" s="46" t="n">
        <f aca="false">'All Schools'!AO3</f>
        <v>249.347295005835</v>
      </c>
      <c r="D21" s="47" t="e">
        <f aca="false">VLOOKUP($B$3,'All Schools'!$A$5:$BU$95,18,0)</f>
        <v>#N/A</v>
      </c>
      <c r="E21" s="48" t="e">
        <f aca="false">D21*C21</f>
        <v>#N/A</v>
      </c>
      <c r="G21" s="43" t="n">
        <v>2</v>
      </c>
      <c r="I21" s="49"/>
      <c r="M21" s="33" t="s">
        <v>71</v>
      </c>
      <c r="N21" s="38" t="n">
        <v>2016</v>
      </c>
    </row>
    <row r="22" customFormat="false" ht="12.75" hidden="false" customHeight="false" outlineLevel="0" collapsed="false">
      <c r="B22" s="61" t="s">
        <v>72</v>
      </c>
      <c r="C22" s="46" t="n">
        <f aca="false">'All Schools'!AP3</f>
        <v>332.462228850129</v>
      </c>
      <c r="D22" s="47" t="e">
        <f aca="false">VLOOKUP($B$3,'All Schools'!$A$5:$BU$95,19,0)</f>
        <v>#N/A</v>
      </c>
      <c r="E22" s="48" t="e">
        <f aca="false">D22*C22</f>
        <v>#N/A</v>
      </c>
      <c r="G22" s="43" t="n">
        <v>2</v>
      </c>
      <c r="I22" s="49"/>
      <c r="M22" s="0" t="s">
        <v>73</v>
      </c>
      <c r="N22" s="38" t="n">
        <v>3307</v>
      </c>
    </row>
    <row r="23" customFormat="false" ht="12.75" hidden="false" customHeight="false" outlineLevel="0" collapsed="false">
      <c r="B23" s="61" t="s">
        <v>74</v>
      </c>
      <c r="C23" s="46" t="n">
        <f aca="false">'All Schools'!AQ3</f>
        <v>415.577786062662</v>
      </c>
      <c r="D23" s="47" t="e">
        <f aca="false">VLOOKUP($B$3,'All Schools'!$A$5:$BU$95,20,0)</f>
        <v>#N/A</v>
      </c>
      <c r="E23" s="48" t="e">
        <f aca="false">D23*C23</f>
        <v>#N/A</v>
      </c>
      <c r="G23" s="43" t="n">
        <v>2</v>
      </c>
      <c r="I23" s="49"/>
      <c r="M23" s="62" t="s">
        <v>75</v>
      </c>
      <c r="N23" s="38" t="n">
        <v>2019</v>
      </c>
    </row>
    <row r="24" customFormat="false" ht="12.75" hidden="false" customHeight="false" outlineLevel="0" collapsed="false">
      <c r="B24" s="61" t="s">
        <v>76</v>
      </c>
      <c r="C24" s="46" t="n">
        <f aca="false">'All Schools'!AR3</f>
        <v>498.693343275194</v>
      </c>
      <c r="D24" s="47" t="e">
        <f aca="false">VLOOKUP($B$3,'All Schools'!$A$5:$BU$95,21,0)</f>
        <v>#N/A</v>
      </c>
      <c r="E24" s="48" t="e">
        <f aca="false">D24*C24</f>
        <v>#N/A</v>
      </c>
      <c r="G24" s="43" t="n">
        <v>2</v>
      </c>
      <c r="I24" s="49"/>
      <c r="M24" s="33" t="s">
        <v>77</v>
      </c>
      <c r="N24" s="38" t="n">
        <v>2018</v>
      </c>
    </row>
    <row r="25" customFormat="false" ht="12.75" hidden="false" customHeight="false" outlineLevel="0" collapsed="false">
      <c r="B25" s="45" t="s">
        <v>78</v>
      </c>
      <c r="C25" s="46" t="n">
        <f aca="false">'All Schools'!AS3</f>
        <v>739.08</v>
      </c>
      <c r="D25" s="47" t="e">
        <f aca="false">VLOOKUP($B$3,'All Schools'!$A$5:$BU$95,22,0)</f>
        <v>#N/A</v>
      </c>
      <c r="E25" s="48" t="e">
        <f aca="false">D25*C25</f>
        <v>#N/A</v>
      </c>
      <c r="G25" s="43" t="n">
        <v>3</v>
      </c>
      <c r="I25" s="49"/>
      <c r="M25" s="33" t="s">
        <v>79</v>
      </c>
      <c r="N25" s="38" t="n">
        <v>2076</v>
      </c>
    </row>
    <row r="26" customFormat="false" ht="12.75" hidden="false" customHeight="false" outlineLevel="0" collapsed="false">
      <c r="B26" s="45" t="s">
        <v>80</v>
      </c>
      <c r="C26" s="46" t="n">
        <f aca="false">'All Schools'!AT3</f>
        <v>1113.64</v>
      </c>
      <c r="D26" s="47" t="e">
        <f aca="false">VLOOKUP($B$3,'All Schools'!$A$5:$BU$95,23,0)</f>
        <v>#N/A</v>
      </c>
      <c r="E26" s="48" t="e">
        <f aca="false">D26*C26</f>
        <v>#N/A</v>
      </c>
      <c r="G26" s="43" t="n">
        <v>3</v>
      </c>
      <c r="I26" s="49"/>
      <c r="M26" s="33" t="s">
        <v>81</v>
      </c>
      <c r="N26" s="38" t="n">
        <v>2020</v>
      </c>
    </row>
    <row r="27" customFormat="false" ht="12.75" hidden="false" customHeight="false" outlineLevel="0" collapsed="false">
      <c r="B27" s="45" t="s">
        <v>82</v>
      </c>
      <c r="C27" s="46" t="n">
        <f aca="false">'All Schools'!AU3</f>
        <v>1100</v>
      </c>
      <c r="D27" s="47" t="e">
        <f aca="false">VLOOKUP($B$3,'All Schools'!$A$5:$BU$95,24,0)</f>
        <v>#N/A</v>
      </c>
      <c r="E27" s="48" t="e">
        <f aca="false">D27*C27</f>
        <v>#N/A</v>
      </c>
      <c r="G27" s="43" t="n">
        <v>4</v>
      </c>
      <c r="I27" s="49"/>
      <c r="M27" s="63" t="s">
        <v>83</v>
      </c>
      <c r="N27" s="38" t="n">
        <v>5203</v>
      </c>
    </row>
    <row r="28" customFormat="false" ht="12.75" hidden="false" customHeight="false" outlineLevel="0" collapsed="false">
      <c r="B28" s="45" t="s">
        <v>84</v>
      </c>
      <c r="C28" s="46" t="n">
        <f aca="false">'All Schools'!AV3</f>
        <v>1650</v>
      </c>
      <c r="D28" s="47" t="e">
        <f aca="false">VLOOKUP($B$3,'All Schools'!$A$5:$BU$95,25,0)</f>
        <v>#N/A</v>
      </c>
      <c r="E28" s="48" t="e">
        <f aca="false">D28*C28</f>
        <v>#N/A</v>
      </c>
      <c r="G28" s="43" t="n">
        <v>5</v>
      </c>
      <c r="I28" s="49"/>
      <c r="M28" s="44" t="s">
        <v>85</v>
      </c>
      <c r="N28" s="38" t="n">
        <v>5202</v>
      </c>
    </row>
    <row r="29" customFormat="false" ht="12.75" hidden="false" customHeight="false" outlineLevel="0" collapsed="false">
      <c r="B29" s="45" t="s">
        <v>86</v>
      </c>
      <c r="C29" s="46" t="n">
        <f aca="false">'All Schools'!AW3</f>
        <v>800</v>
      </c>
      <c r="D29" s="47" t="e">
        <f aca="false">VLOOKUP($B$3,'All Schools'!$A$5:$BU$95,26,0)</f>
        <v>#N/A</v>
      </c>
      <c r="E29" s="48" t="e">
        <f aca="false">D29*C29</f>
        <v>#N/A</v>
      </c>
      <c r="G29" s="43" t="n">
        <v>6</v>
      </c>
      <c r="I29" s="49"/>
      <c r="M29" s="64" t="s">
        <v>87</v>
      </c>
      <c r="N29" s="38" t="n">
        <v>4654</v>
      </c>
    </row>
    <row r="30" customFormat="false" ht="12.75" hidden="false" customHeight="false" outlineLevel="0" collapsed="false">
      <c r="B30" s="45" t="s">
        <v>88</v>
      </c>
      <c r="C30" s="46" t="n">
        <f aca="false">'All Schools'!AX3</f>
        <v>1200</v>
      </c>
      <c r="D30" s="47" t="e">
        <f aca="false">VLOOKUP($B$3,'All Schools'!$A$5:$BU$95,27,0)</f>
        <v>#N/A</v>
      </c>
      <c r="E30" s="48" t="e">
        <f aca="false">D30*C30</f>
        <v>#N/A</v>
      </c>
      <c r="G30" s="43" t="n">
        <v>6</v>
      </c>
      <c r="I30" s="49"/>
      <c r="M30" s="33" t="s">
        <v>89</v>
      </c>
      <c r="N30" s="38" t="n">
        <v>2024</v>
      </c>
    </row>
    <row r="31" customFormat="false" ht="12.75" hidden="false" customHeight="false" outlineLevel="0" collapsed="false">
      <c r="B31" s="65" t="s">
        <v>90</v>
      </c>
      <c r="C31" s="65"/>
      <c r="D31" s="65"/>
      <c r="E31" s="66" t="e">
        <f aca="false">SUM(E11:E30)</f>
        <v>#N/A</v>
      </c>
      <c r="G31" s="43"/>
      <c r="M31" s="44" t="s">
        <v>91</v>
      </c>
      <c r="N31" s="38" t="n">
        <v>2023</v>
      </c>
    </row>
    <row r="32" customFormat="false" ht="12.75" hidden="false" customHeight="false" outlineLevel="0" collapsed="false">
      <c r="E32" s="58"/>
      <c r="G32" s="59"/>
      <c r="M32" s="33" t="s">
        <v>92</v>
      </c>
      <c r="N32" s="38" t="n">
        <v>5411</v>
      </c>
    </row>
    <row r="33" customFormat="false" ht="12.75" hidden="false" customHeight="false" outlineLevel="0" collapsed="false">
      <c r="B33" s="39" t="s">
        <v>93</v>
      </c>
      <c r="C33" s="40" t="n">
        <v>140000</v>
      </c>
      <c r="D33" s="39"/>
      <c r="E33" s="42" t="n">
        <f aca="false">C33</f>
        <v>140000</v>
      </c>
      <c r="G33" s="43"/>
      <c r="I33" s="49"/>
      <c r="M33" s="33" t="s">
        <v>94</v>
      </c>
      <c r="N33" s="38" t="n">
        <v>2025</v>
      </c>
    </row>
    <row r="34" customFormat="false" ht="12.75" hidden="false" customHeight="false" outlineLevel="0" collapsed="false">
      <c r="B34" s="45" t="s">
        <v>95</v>
      </c>
      <c r="C34" s="46"/>
      <c r="D34" s="45"/>
      <c r="E34" s="48" t="e">
        <f aca="false">VLOOKUP($B$3,'All Schools'!$A$5:$BU$95,52,0)</f>
        <v>#N/A</v>
      </c>
      <c r="G34" s="43" t="n">
        <v>7</v>
      </c>
      <c r="I34" s="49"/>
      <c r="M34" s="33" t="s">
        <v>96</v>
      </c>
      <c r="N34" s="38" t="n">
        <v>2026</v>
      </c>
    </row>
    <row r="35" customFormat="false" ht="12.75" hidden="false" customHeight="false" outlineLevel="0" collapsed="false">
      <c r="B35" s="61" t="s">
        <v>97</v>
      </c>
      <c r="C35" s="46"/>
      <c r="D35" s="45"/>
      <c r="E35" s="48" t="e">
        <f aca="false">VLOOKUP($B$3,'All Schools'!$A$5:$BU$95,53,0)</f>
        <v>#N/A</v>
      </c>
      <c r="G35" s="43" t="n">
        <v>7</v>
      </c>
      <c r="M35" s="0" t="s">
        <v>98</v>
      </c>
      <c r="N35" s="38" t="n">
        <v>5401</v>
      </c>
    </row>
    <row r="36" customFormat="false" ht="12.75" hidden="false" customHeight="false" outlineLevel="0" collapsed="false">
      <c r="B36" s="45" t="s">
        <v>99</v>
      </c>
      <c r="C36" s="46"/>
      <c r="D36" s="45"/>
      <c r="E36" s="48" t="e">
        <f aca="false">VLOOKUP($B$3,'All Schools'!$A$5:$BU$95,54,0)</f>
        <v>#N/A</v>
      </c>
      <c r="G36" s="43"/>
      <c r="M36" s="33" t="s">
        <v>100</v>
      </c>
      <c r="N36" s="38" t="n">
        <v>5211</v>
      </c>
    </row>
    <row r="37" customFormat="false" ht="12.75" hidden="false" customHeight="false" outlineLevel="0" collapsed="false">
      <c r="B37" s="45" t="s">
        <v>101</v>
      </c>
      <c r="C37" s="46"/>
      <c r="D37" s="45"/>
      <c r="E37" s="48" t="e">
        <f aca="false">VLOOKUP($B$3,'All Schools'!$A$5:$BU$95,55,0)</f>
        <v>#N/A</v>
      </c>
      <c r="G37" s="43"/>
      <c r="M37" s="44" t="s">
        <v>102</v>
      </c>
      <c r="N37" s="38" t="n">
        <v>4002</v>
      </c>
    </row>
    <row r="38" customFormat="false" ht="12.75" hidden="false" customHeight="false" outlineLevel="0" collapsed="false">
      <c r="B38" s="67" t="s">
        <v>103</v>
      </c>
      <c r="C38" s="51"/>
      <c r="D38" s="50"/>
      <c r="E38" s="53" t="e">
        <f aca="false">VLOOKUP(B3,'All Schools'!A5:BD95,56,0)</f>
        <v>#N/A</v>
      </c>
      <c r="G38" s="43"/>
      <c r="M38" s="33" t="s">
        <v>104</v>
      </c>
      <c r="N38" s="38" t="n">
        <v>2029</v>
      </c>
    </row>
    <row r="39" customFormat="false" ht="12.75" hidden="false" customHeight="false" outlineLevel="0" collapsed="false">
      <c r="B39" s="65" t="s">
        <v>105</v>
      </c>
      <c r="C39" s="65"/>
      <c r="D39" s="65"/>
      <c r="E39" s="66" t="e">
        <f aca="false">SUM(E33:E38)</f>
        <v>#N/A</v>
      </c>
      <c r="G39" s="43"/>
      <c r="M39" s="44" t="s">
        <v>106</v>
      </c>
      <c r="N39" s="38" t="n">
        <v>2061</v>
      </c>
    </row>
    <row r="40" customFormat="false" ht="12.75" hidden="false" customHeight="false" outlineLevel="0" collapsed="false">
      <c r="E40" s="58"/>
      <c r="G40" s="59"/>
      <c r="M40" s="0" t="s">
        <v>107</v>
      </c>
      <c r="N40" s="38" t="n">
        <v>5407</v>
      </c>
    </row>
    <row r="41" customFormat="false" ht="12.75" hidden="false" customHeight="false" outlineLevel="0" collapsed="false">
      <c r="B41" s="65" t="s">
        <v>108</v>
      </c>
      <c r="C41" s="65"/>
      <c r="D41" s="65"/>
      <c r="E41" s="66" t="e">
        <f aca="false">E9+E31+E39</f>
        <v>#N/A</v>
      </c>
      <c r="G41" s="43"/>
      <c r="M41" s="44" t="s">
        <v>109</v>
      </c>
      <c r="N41" s="38" t="n">
        <v>2021</v>
      </c>
    </row>
    <row r="42" customFormat="false" ht="12.75" hidden="false" customHeight="false" outlineLevel="0" collapsed="false">
      <c r="E42" s="58"/>
      <c r="G42" s="59"/>
      <c r="M42" s="33" t="s">
        <v>110</v>
      </c>
      <c r="N42" s="38" t="n">
        <v>2063</v>
      </c>
    </row>
    <row r="43" customFormat="false" ht="12.75" hidden="false" customHeight="false" outlineLevel="0" collapsed="false">
      <c r="B43" s="39" t="s">
        <v>111</v>
      </c>
      <c r="C43" s="39"/>
      <c r="D43" s="39"/>
      <c r="E43" s="42" t="e">
        <f aca="false">VLOOKUP($B$3,'All Schools'!$A$5:$BU$95,64,0)</f>
        <v>#N/A</v>
      </c>
      <c r="G43" s="43" t="n">
        <v>8</v>
      </c>
      <c r="M43" s="33" t="s">
        <v>112</v>
      </c>
      <c r="N43" s="38" t="n">
        <v>2081</v>
      </c>
    </row>
    <row r="44" customFormat="false" ht="12.75" hidden="false" customHeight="false" outlineLevel="0" collapsed="false">
      <c r="B44" s="61" t="s">
        <v>113</v>
      </c>
      <c r="C44" s="45"/>
      <c r="D44" s="45"/>
      <c r="E44" s="48" t="e">
        <f aca="false">VLOOKUP($B$3,'All Schools'!$A$5:$BU$95,65,0)</f>
        <v>#N/A</v>
      </c>
      <c r="G44" s="43" t="n">
        <v>8</v>
      </c>
      <c r="M44" s="0" t="s">
        <v>114</v>
      </c>
      <c r="N44" s="38" t="n">
        <v>5204</v>
      </c>
    </row>
    <row r="45" customFormat="false" ht="12.75" hidden="false" customHeight="false" outlineLevel="0" collapsed="false">
      <c r="B45" s="61" t="s">
        <v>115</v>
      </c>
      <c r="C45" s="45"/>
      <c r="D45" s="45"/>
      <c r="E45" s="48" t="e">
        <f aca="false">VLOOKUP($B$3,'All Schools'!$A$5:$BU$95,66,0)</f>
        <v>#N/A</v>
      </c>
      <c r="G45" s="43" t="n">
        <v>8</v>
      </c>
      <c r="M45" s="0" t="s">
        <v>116</v>
      </c>
      <c r="N45" s="38" t="n">
        <v>5205</v>
      </c>
    </row>
    <row r="46" customFormat="false" ht="12.75" hidden="false" customHeight="false" outlineLevel="0" collapsed="false">
      <c r="B46" s="45" t="s">
        <v>117</v>
      </c>
      <c r="C46" s="45"/>
      <c r="D46" s="45"/>
      <c r="E46" s="68" t="e">
        <f aca="false">VLOOKUP($B$3,'All Schools'!$A$5:$BU$95,67,0)</f>
        <v>#N/A</v>
      </c>
      <c r="G46" s="43" t="n">
        <v>9</v>
      </c>
      <c r="M46" s="33" t="s">
        <v>118</v>
      </c>
      <c r="N46" s="38" t="n">
        <v>3302</v>
      </c>
    </row>
    <row r="47" customFormat="false" ht="12.75" hidden="false" customHeight="false" outlineLevel="0" collapsed="false">
      <c r="B47" s="45" t="s">
        <v>119</v>
      </c>
      <c r="C47" s="48"/>
      <c r="D47" s="45"/>
      <c r="E47" s="68" t="e">
        <f aca="false">VLOOKUP($B$3,'All Schools'!$A$5:$BU$95,68,0)</f>
        <v>#N/A</v>
      </c>
      <c r="G47" s="69" t="n">
        <v>9</v>
      </c>
      <c r="M47" s="33" t="s">
        <v>120</v>
      </c>
      <c r="N47" s="38" t="n">
        <v>2027</v>
      </c>
    </row>
    <row r="48" customFormat="false" ht="12.75" hidden="false" customHeight="false" outlineLevel="0" collapsed="false">
      <c r="B48" s="45" t="s">
        <v>121</v>
      </c>
      <c r="C48" s="48"/>
      <c r="D48" s="45"/>
      <c r="E48" s="48" t="e">
        <f aca="false">VLOOKUP($B$3,'All Schools'!$A$5:$BU$95,69,0)</f>
        <v>#N/A</v>
      </c>
      <c r="G48" s="43" t="n">
        <v>9</v>
      </c>
      <c r="I48" s="49"/>
      <c r="M48" s="44" t="s">
        <v>122</v>
      </c>
      <c r="N48" s="38" t="n">
        <v>2033</v>
      </c>
    </row>
    <row r="49" customFormat="false" ht="12.75" hidden="false" customHeight="false" outlineLevel="0" collapsed="false">
      <c r="B49" s="65" t="s">
        <v>123</v>
      </c>
      <c r="C49" s="66"/>
      <c r="D49" s="65"/>
      <c r="E49" s="66" t="e">
        <f aca="false">E41+E48</f>
        <v>#N/A</v>
      </c>
      <c r="G49" s="43"/>
      <c r="I49" s="49"/>
      <c r="M49" s="33" t="s">
        <v>124</v>
      </c>
      <c r="N49" s="38" t="n">
        <v>2032</v>
      </c>
    </row>
    <row r="50" customFormat="false" ht="12.75" hidden="false" customHeight="false" outlineLevel="0" collapsed="false">
      <c r="C50" s="58"/>
      <c r="E50" s="58"/>
      <c r="G50" s="59"/>
      <c r="M50" s="0" t="s">
        <v>125</v>
      </c>
      <c r="N50" s="38" t="n">
        <v>2028</v>
      </c>
    </row>
    <row r="51" customFormat="false" ht="12.75" hidden="false" customHeight="false" outlineLevel="0" collapsed="false">
      <c r="B51" s="70" t="s">
        <v>126</v>
      </c>
      <c r="C51" s="71" t="n">
        <v>2.19</v>
      </c>
      <c r="D51" s="72" t="e">
        <f aca="false">D9</f>
        <v>#N/A</v>
      </c>
      <c r="E51" s="73" t="e">
        <f aca="false">VLOOKUP($B$3,'All Schools'!$A$5:$BU$95,71,0)</f>
        <v>#N/A</v>
      </c>
      <c r="G51" s="43" t="n">
        <v>10</v>
      </c>
      <c r="J51" s="49"/>
      <c r="M51" s="33" t="s">
        <v>127</v>
      </c>
      <c r="N51" s="38" t="n">
        <v>2017</v>
      </c>
    </row>
    <row r="52" customFormat="false" ht="12.75" hidden="false" customHeight="false" outlineLevel="0" collapsed="false">
      <c r="B52" s="74" t="s">
        <v>128</v>
      </c>
      <c r="C52" s="75" t="n">
        <v>0.68</v>
      </c>
      <c r="D52" s="72" t="e">
        <f aca="false">D9</f>
        <v>#N/A</v>
      </c>
      <c r="E52" s="73" t="e">
        <f aca="false">VLOOKUP($B$3,'All Schools'!$A$5:$BU$95,72,0)</f>
        <v>#N/A</v>
      </c>
      <c r="G52" s="43" t="n">
        <v>11</v>
      </c>
      <c r="J52" s="49"/>
      <c r="M52" s="0" t="s">
        <v>129</v>
      </c>
      <c r="N52" s="38" t="n">
        <v>2037</v>
      </c>
    </row>
    <row r="53" customFormat="false" ht="13.5" hidden="false" customHeight="false" outlineLevel="0" collapsed="false">
      <c r="E53" s="58"/>
      <c r="G53" s="59"/>
      <c r="M53" s="33" t="s">
        <v>130</v>
      </c>
      <c r="N53" s="38" t="n">
        <v>2036</v>
      </c>
    </row>
    <row r="54" customFormat="false" ht="13.5" hidden="false" customHeight="false" outlineLevel="0" collapsed="false">
      <c r="B54" s="76" t="s">
        <v>131</v>
      </c>
      <c r="C54" s="77"/>
      <c r="D54" s="77"/>
      <c r="E54" s="78" t="e">
        <f aca="false">E49-E51-E52</f>
        <v>#N/A</v>
      </c>
      <c r="G54" s="43"/>
      <c r="M54" s="44" t="s">
        <v>132</v>
      </c>
      <c r="N54" s="38" t="n">
        <v>2022</v>
      </c>
    </row>
    <row r="55" customFormat="false" ht="12.75" hidden="false" customHeight="false" outlineLevel="0" collapsed="false">
      <c r="E55" s="58"/>
      <c r="G55" s="59"/>
      <c r="M55" s="44" t="s">
        <v>133</v>
      </c>
      <c r="N55" s="38" t="n">
        <v>2039</v>
      </c>
    </row>
    <row r="56" customFormat="false" ht="12.75" hidden="false" customHeight="false" outlineLevel="0" collapsed="false">
      <c r="B56" s="79" t="s">
        <v>134</v>
      </c>
      <c r="E56" s="58"/>
      <c r="G56" s="59"/>
      <c r="M56" s="33" t="s">
        <v>135</v>
      </c>
      <c r="N56" s="38" t="n">
        <v>2038</v>
      </c>
    </row>
    <row r="57" customFormat="false" ht="12.75" hidden="false" customHeight="false" outlineLevel="0" collapsed="false">
      <c r="E57" s="58"/>
      <c r="G57" s="59"/>
      <c r="M57" s="0" t="s">
        <v>136</v>
      </c>
      <c r="N57" s="38" t="n">
        <v>5405</v>
      </c>
    </row>
    <row r="58" customFormat="false" ht="12.75" hidden="false" customHeight="false" outlineLevel="0" collapsed="false">
      <c r="B58" s="60" t="s">
        <v>137</v>
      </c>
      <c r="C58" s="39"/>
      <c r="D58" s="39"/>
      <c r="E58" s="42" t="e">
        <f aca="false">VLOOKUP(B3,'All Schools'!A:BZ,75,0)</f>
        <v>#N/A</v>
      </c>
      <c r="G58" s="80" t="n">
        <v>12</v>
      </c>
      <c r="M58" s="33" t="s">
        <v>138</v>
      </c>
      <c r="N58" s="38" t="n">
        <v>5200</v>
      </c>
    </row>
    <row r="59" customFormat="false" ht="12.75" hidden="false" customHeight="false" outlineLevel="0" collapsed="false">
      <c r="B59" s="81" t="s">
        <v>139</v>
      </c>
      <c r="C59" s="45"/>
      <c r="D59" s="45"/>
      <c r="E59" s="48" t="e">
        <f aca="false">VLOOKUP(B3,'All Schools'!A:BZ,76,0)</f>
        <v>#N/A</v>
      </c>
      <c r="G59" s="80" t="n">
        <v>13</v>
      </c>
      <c r="M59" s="44" t="s">
        <v>140</v>
      </c>
      <c r="N59" s="38" t="n">
        <v>5201</v>
      </c>
    </row>
    <row r="60" customFormat="false" ht="12.75" hidden="false" customHeight="false" outlineLevel="0" collapsed="false">
      <c r="B60" s="81" t="s">
        <v>141</v>
      </c>
      <c r="C60" s="45"/>
      <c r="D60" s="45"/>
      <c r="E60" s="48" t="e">
        <f aca="false">VLOOKUP(B3,'All Schools'!A:BZ,77,0)</f>
        <v>#N/A</v>
      </c>
      <c r="G60" s="80" t="n">
        <v>13</v>
      </c>
      <c r="M60" s="33" t="s">
        <v>142</v>
      </c>
      <c r="N60" s="38" t="n">
        <v>4000</v>
      </c>
    </row>
    <row r="61" customFormat="false" ht="12.75" hidden="false" customHeight="false" outlineLevel="0" collapsed="false">
      <c r="B61" s="81" t="s">
        <v>143</v>
      </c>
      <c r="C61" s="45"/>
      <c r="D61" s="45"/>
      <c r="E61" s="48" t="e">
        <f aca="false">VLOOKUP(B3,'All Schools'!A:BZ,78,0)</f>
        <v>#N/A</v>
      </c>
      <c r="G61" s="80" t="n">
        <v>14</v>
      </c>
      <c r="M61" s="44" t="s">
        <v>144</v>
      </c>
      <c r="N61" s="38" t="n">
        <v>2040</v>
      </c>
    </row>
    <row r="62" customFormat="false" ht="12.75" hidden="false" customHeight="false" outlineLevel="0" collapsed="false">
      <c r="B62" s="45" t="s">
        <v>145</v>
      </c>
      <c r="C62" s="45"/>
      <c r="D62" s="45"/>
      <c r="E62" s="48" t="e">
        <f aca="false">VLOOKUP($B$3,'All Schools'!$A:$CJ,79,0)</f>
        <v>#N/A</v>
      </c>
      <c r="G62" s="80" t="n">
        <v>15</v>
      </c>
      <c r="M62" s="0" t="s">
        <v>146</v>
      </c>
      <c r="N62" s="38" t="n">
        <v>5403</v>
      </c>
    </row>
    <row r="63" customFormat="false" ht="12.75" hidden="false" customHeight="false" outlineLevel="0" collapsed="false">
      <c r="B63" s="50" t="s">
        <v>147</v>
      </c>
      <c r="C63" s="50"/>
      <c r="D63" s="50"/>
      <c r="E63" s="53" t="e">
        <f aca="false">VLOOKUP($B$3,'All Schools'!$A:$CJ,80,0)</f>
        <v>#N/A</v>
      </c>
      <c r="G63" s="80" t="n">
        <v>16</v>
      </c>
      <c r="M63" s="33" t="s">
        <v>148</v>
      </c>
      <c r="N63" s="38" t="n">
        <v>2064</v>
      </c>
    </row>
    <row r="64" customFormat="false" ht="12.75" hidden="false" customHeight="false" outlineLevel="0" collapsed="false">
      <c r="M64" s="0" t="s">
        <v>149</v>
      </c>
      <c r="N64" s="38" t="n">
        <v>5406</v>
      </c>
    </row>
    <row r="65" customFormat="false" ht="12.75" hidden="false" customHeight="false" outlineLevel="0" collapsed="false">
      <c r="B65" s="79" t="s">
        <v>150</v>
      </c>
      <c r="M65" s="33" t="s">
        <v>151</v>
      </c>
      <c r="N65" s="38" t="n">
        <v>2045</v>
      </c>
    </row>
    <row r="66" customFormat="false" ht="12.75" hidden="false" customHeight="false" outlineLevel="0" collapsed="false">
      <c r="M66" s="0" t="s">
        <v>152</v>
      </c>
      <c r="N66" s="38" t="n">
        <v>2080</v>
      </c>
    </row>
    <row r="67" customFormat="false" ht="12.75" hidden="false" customHeight="false" outlineLevel="0" collapsed="false">
      <c r="B67" s="60" t="s">
        <v>153</v>
      </c>
      <c r="C67" s="39"/>
      <c r="D67" s="39"/>
      <c r="E67" s="42" t="e">
        <f aca="false">VLOOKUP($B$3,'All Schools'!$A:$CJ,82,0)</f>
        <v>#N/A</v>
      </c>
      <c r="G67" s="80" t="n">
        <v>17</v>
      </c>
      <c r="M67" s="33" t="s">
        <v>154</v>
      </c>
      <c r="N67" s="38" t="n">
        <v>4023</v>
      </c>
    </row>
    <row r="68" customFormat="false" ht="12.75" hidden="false" customHeight="false" outlineLevel="0" collapsed="false">
      <c r="B68" s="61" t="s">
        <v>155</v>
      </c>
      <c r="C68" s="45"/>
      <c r="D68" s="45"/>
      <c r="E68" s="48" t="e">
        <f aca="false">VLOOKUP($B$3,'All Schools'!$A:$CJ,83,0)</f>
        <v>#N/A</v>
      </c>
      <c r="G68" s="80" t="n">
        <v>18</v>
      </c>
      <c r="M68" s="82" t="s">
        <v>156</v>
      </c>
      <c r="N68" s="38" t="n">
        <v>2048</v>
      </c>
    </row>
    <row r="69" customFormat="false" ht="12.75" hidden="false" customHeight="false" outlineLevel="0" collapsed="false">
      <c r="B69" s="61" t="s">
        <v>157</v>
      </c>
      <c r="C69" s="45"/>
      <c r="D69" s="45"/>
      <c r="E69" s="48" t="e">
        <f aca="false">VLOOKUP($B$3,'All Schools'!$A:$CJ,84,0)</f>
        <v>#N/A</v>
      </c>
      <c r="G69" s="80" t="n">
        <v>19</v>
      </c>
      <c r="M69" s="33" t="s">
        <v>158</v>
      </c>
      <c r="N69" s="38" t="n">
        <v>3405</v>
      </c>
    </row>
    <row r="70" customFormat="false" ht="12.75" hidden="false" customHeight="false" outlineLevel="0" collapsed="false">
      <c r="B70" s="61" t="s">
        <v>159</v>
      </c>
      <c r="C70" s="45"/>
      <c r="D70" s="45"/>
      <c r="E70" s="48" t="e">
        <f aca="false">VLOOKUP($B$3,'All Schools'!$A:$CJ,85,0)</f>
        <v>#N/A</v>
      </c>
      <c r="G70" s="80" t="n">
        <v>20</v>
      </c>
      <c r="M70" s="33" t="s">
        <v>160</v>
      </c>
      <c r="N70" s="38" t="n">
        <v>5208</v>
      </c>
    </row>
    <row r="71" customFormat="false" ht="12.75" hidden="false" customHeight="false" outlineLevel="0" collapsed="false">
      <c r="B71" s="61" t="s">
        <v>161</v>
      </c>
      <c r="C71" s="45"/>
      <c r="D71" s="45"/>
      <c r="E71" s="48" t="e">
        <f aca="false">VLOOKUP($B$3,'All Schools'!$A:$CJ,86,0)</f>
        <v>#N/A</v>
      </c>
      <c r="G71" s="80" t="n">
        <v>21</v>
      </c>
      <c r="M71" s="82" t="s">
        <v>162</v>
      </c>
      <c r="N71" s="38" t="n">
        <v>3402</v>
      </c>
    </row>
    <row r="72" customFormat="false" ht="12.75" hidden="false" customHeight="false" outlineLevel="0" collapsed="false">
      <c r="B72" s="67" t="s">
        <v>163</v>
      </c>
      <c r="C72" s="50"/>
      <c r="D72" s="50"/>
      <c r="E72" s="53" t="e">
        <f aca="false">VLOOKUP($B$3,'All Schools'!$A:$CJ,88,0)</f>
        <v>#N/A</v>
      </c>
      <c r="G72" s="80" t="n">
        <v>22</v>
      </c>
      <c r="M72" s="33" t="s">
        <v>164</v>
      </c>
      <c r="N72" s="38" t="n">
        <v>3404</v>
      </c>
    </row>
    <row r="73" customFormat="false" ht="12.75" hidden="false" customHeight="false" outlineLevel="0" collapsed="false">
      <c r="M73" s="44" t="s">
        <v>165</v>
      </c>
      <c r="N73" s="38" t="n">
        <v>3306</v>
      </c>
    </row>
    <row r="74" customFormat="false" ht="12.75" hidden="false" customHeight="false" outlineLevel="0" collapsed="false">
      <c r="B74" s="83" t="s">
        <v>166</v>
      </c>
      <c r="C74" s="70"/>
      <c r="D74" s="70"/>
      <c r="E74" s="71" t="e">
        <f aca="false">VLOOKUP($B$3,'All Schools'!$A:$CJ,87,0)</f>
        <v>#N/A</v>
      </c>
      <c r="G74" s="80" t="n">
        <v>23</v>
      </c>
      <c r="M74" s="44" t="s">
        <v>167</v>
      </c>
      <c r="N74" s="38" t="n">
        <v>2035</v>
      </c>
    </row>
    <row r="75" customFormat="false" ht="12.75" hidden="false" customHeight="false" outlineLevel="0" collapsed="false">
      <c r="M75" s="33" t="s">
        <v>168</v>
      </c>
      <c r="N75" s="38" t="n">
        <v>3403</v>
      </c>
    </row>
    <row r="76" customFormat="false" ht="12.75" hidden="false" customHeight="false" outlineLevel="0" collapsed="false">
      <c r="M76" s="0" t="s">
        <v>169</v>
      </c>
      <c r="N76" s="38" t="n">
        <v>6905</v>
      </c>
    </row>
    <row r="77" customFormat="false" ht="12.75" hidden="false" customHeight="false" outlineLevel="0" collapsed="false">
      <c r="M77" s="0" t="s">
        <v>170</v>
      </c>
      <c r="N77" s="38" t="n">
        <v>5410</v>
      </c>
    </row>
    <row r="78" customFormat="false" ht="12.75" hidden="false" customHeight="false" outlineLevel="0" collapsed="false">
      <c r="M78" s="33" t="s">
        <v>171</v>
      </c>
      <c r="N78" s="38" t="n">
        <v>2004</v>
      </c>
    </row>
    <row r="79" customFormat="false" ht="12.75" hidden="false" customHeight="false" outlineLevel="0" collapsed="false">
      <c r="M79" s="0" t="s">
        <v>172</v>
      </c>
      <c r="N79" s="38" t="n">
        <v>5408</v>
      </c>
    </row>
    <row r="80" customFormat="false" ht="12.75" hidden="false" customHeight="false" outlineLevel="0" collapsed="false">
      <c r="M80" s="44" t="s">
        <v>173</v>
      </c>
      <c r="N80" s="38" t="n">
        <v>4014</v>
      </c>
    </row>
    <row r="81" customFormat="false" ht="12.75" hidden="false" customHeight="false" outlineLevel="0" collapsed="false">
      <c r="M81" s="0" t="s">
        <v>174</v>
      </c>
      <c r="N81" s="38" t="n">
        <v>6906</v>
      </c>
    </row>
    <row r="82" customFormat="false" ht="12.75" hidden="false" customHeight="false" outlineLevel="0" collapsed="false">
      <c r="M82" s="0" t="s">
        <v>175</v>
      </c>
      <c r="N82" s="38" t="n">
        <v>5404</v>
      </c>
    </row>
    <row r="83" customFormat="false" ht="12.75" hidden="false" customHeight="false" outlineLevel="0" collapsed="false">
      <c r="M83" s="0" t="s">
        <v>176</v>
      </c>
      <c r="N83" s="38" t="n">
        <v>5402</v>
      </c>
    </row>
    <row r="84" customFormat="false" ht="12.75" hidden="false" customHeight="false" outlineLevel="0" collapsed="false">
      <c r="M84" s="44" t="s">
        <v>177</v>
      </c>
      <c r="N84" s="38" t="n">
        <v>2065</v>
      </c>
    </row>
    <row r="85" customFormat="false" ht="12.75" hidden="false" customHeight="false" outlineLevel="0" collapsed="false">
      <c r="M85" s="33" t="s">
        <v>178</v>
      </c>
      <c r="N85" s="38" t="n">
        <v>2051</v>
      </c>
    </row>
    <row r="86" customFormat="false" ht="12.75" hidden="false" customHeight="false" outlineLevel="0" collapsed="false">
      <c r="M86" s="44" t="s">
        <v>179</v>
      </c>
      <c r="N86" s="38" t="n">
        <v>2069</v>
      </c>
    </row>
    <row r="87" customFormat="false" ht="12.75" hidden="false" customHeight="false" outlineLevel="0" collapsed="false">
      <c r="M87" s="33" t="s">
        <v>180</v>
      </c>
      <c r="N87" s="38" t="n">
        <v>2052</v>
      </c>
    </row>
    <row r="88" customFormat="false" ht="12.75" hidden="false" customHeight="false" outlineLevel="0" collapsed="false">
      <c r="M88" s="33" t="s">
        <v>181</v>
      </c>
      <c r="N88" s="38" t="n">
        <v>2054</v>
      </c>
    </row>
    <row r="89" customFormat="false" ht="12.75" hidden="false" customHeight="false" outlineLevel="0" collapsed="false">
      <c r="M89" s="44" t="s">
        <v>182</v>
      </c>
      <c r="N89" s="38" t="n">
        <v>2074</v>
      </c>
    </row>
    <row r="90" customFormat="false" ht="12.75" hidden="false" customHeight="false" outlineLevel="0" collapsed="false">
      <c r="M90" s="44" t="s">
        <v>183</v>
      </c>
      <c r="N90" s="38" t="n">
        <v>2055</v>
      </c>
    </row>
    <row r="91" customFormat="false" ht="12.75" hidden="false" customHeight="false" outlineLevel="0" collapsed="false">
      <c r="M91" s="44" t="s">
        <v>184</v>
      </c>
      <c r="N91" s="38" t="n">
        <v>2082</v>
      </c>
    </row>
    <row r="92" customFormat="false" ht="12.75" hidden="false" customHeight="false" outlineLevel="0" collapsed="false">
      <c r="M92" s="33" t="s">
        <v>185</v>
      </c>
      <c r="N92" s="38" t="n">
        <v>2060</v>
      </c>
    </row>
    <row r="93" customFormat="false" ht="13.5" hidden="false" customHeight="false" outlineLevel="0" collapsed="false">
      <c r="M93" s="33" t="s">
        <v>186</v>
      </c>
      <c r="N93" s="84" t="n">
        <v>2059</v>
      </c>
    </row>
  </sheetData>
  <sheetProtection sheet="true" password="d832" objects="true" scenarios="true"/>
  <conditionalFormatting sqref="N4:N93">
    <cfRule type="expression" priority="2" aboveAverage="0" equalAverage="0" bottom="0" percent="0" rank="0" text="" dxfId="0">
      <formula>AND(COUNTIF($N$4:$N$93,N4)&gt;1,NOT(ISBLANK(N4)))</formula>
    </cfRule>
  </conditionalFormatting>
  <dataValidations count="1">
    <dataValidation allowBlank="true" errorStyle="stop" operator="between" promptTitle="Please select school" showDropDown="false" showErrorMessage="true" showInputMessage="true" sqref="B2" type="list">
      <formula1>$M$3:$M$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C1:BW65536"/>
    </sheetView>
  </sheetViews>
  <sheetFormatPr defaultColWidth="9.0546875" defaultRowHeight="12.75" zeroHeight="false" outlineLevelRow="0" outlineLevelCol="0"/>
  <cols>
    <col collapsed="false" customWidth="true" hidden="false" outlineLevel="0" max="1" min="1" style="85" width="10.56"/>
    <col collapsed="false" customWidth="true" hidden="false" outlineLevel="0" max="2" min="2" style="0" width="40.84"/>
    <col collapsed="false" customWidth="true" hidden="false" outlineLevel="0" max="3" min="3" style="0" width="10.71"/>
    <col collapsed="false" customWidth="true" hidden="false" outlineLevel="0" max="4" min="4" style="0" width="13.85"/>
    <col collapsed="false" customWidth="true" hidden="false" outlineLevel="0" max="5" min="5" style="0" width="15.56"/>
    <col collapsed="false" customWidth="true" hidden="false" outlineLevel="0" max="7" min="6" style="0" width="9.7"/>
    <col collapsed="false" customWidth="true" hidden="false" outlineLevel="0" max="8" min="8" style="0" width="11.7"/>
    <col collapsed="false" customWidth="true" hidden="false" outlineLevel="0" max="21" min="9" style="0" width="12.56"/>
    <col collapsed="false" customWidth="true" hidden="false" outlineLevel="0" max="22" min="22" style="0" width="10.56"/>
    <col collapsed="false" customWidth="true" hidden="false" outlineLevel="0" max="23" min="23" style="0" width="11.42"/>
    <col collapsed="false" customWidth="true" hidden="false" outlineLevel="0" max="24" min="24" style="0" width="16.56"/>
    <col collapsed="false" customWidth="true" hidden="false" outlineLevel="0" max="25" min="25" style="0" width="14.41"/>
    <col collapsed="false" customWidth="true" hidden="false" outlineLevel="0" max="26" min="26" style="0" width="14.28"/>
    <col collapsed="false" customWidth="true" hidden="false" outlineLevel="0" max="27" min="27" style="0" width="15.13"/>
    <col collapsed="false" customWidth="true" hidden="false" outlineLevel="0" max="28" min="28" style="58" width="16.13"/>
    <col collapsed="false" customWidth="true" hidden="false" outlineLevel="0" max="30" min="29" style="58" width="15.13"/>
    <col collapsed="false" customWidth="true" hidden="false" outlineLevel="0" max="31" min="31" style="58" width="19.99"/>
    <col collapsed="false" customWidth="true" hidden="false" outlineLevel="0" max="44" min="32" style="58" width="16.13"/>
    <col collapsed="false" customWidth="true" hidden="false" outlineLevel="0" max="45" min="45" style="58" width="14.14"/>
    <col collapsed="false" customWidth="true" hidden="false" outlineLevel="0" max="46" min="46" style="58" width="13.41"/>
    <col collapsed="false" customWidth="true" hidden="false" outlineLevel="0" max="48" min="47" style="58" width="17.14"/>
    <col collapsed="false" customWidth="true" hidden="false" outlineLevel="0" max="49" min="49" style="58" width="14.14"/>
    <col collapsed="false" customWidth="true" hidden="false" outlineLevel="0" max="50" min="50" style="58" width="13.41"/>
    <col collapsed="false" customWidth="true" hidden="false" outlineLevel="0" max="51" min="51" style="58" width="15.13"/>
    <col collapsed="false" customWidth="true" hidden="false" outlineLevel="0" max="53" min="52" style="58" width="14.14"/>
    <col collapsed="false" customWidth="true" hidden="false" outlineLevel="0" max="54" min="54" style="58" width="12.28"/>
    <col collapsed="false" customWidth="true" hidden="false" outlineLevel="0" max="56" min="55" style="58" width="13.41"/>
    <col collapsed="false" customWidth="true" hidden="false" outlineLevel="0" max="57" min="57" style="58" width="16.13"/>
    <col collapsed="false" customWidth="true" hidden="false" outlineLevel="0" max="58" min="58" style="58" width="15.13"/>
    <col collapsed="false" customWidth="true" hidden="false" outlineLevel="0" max="59" min="59" style="58" width="19.99"/>
    <col collapsed="false" customWidth="true" hidden="false" outlineLevel="0" max="60" min="60" style="58" width="22.42"/>
    <col collapsed="false" customWidth="true" hidden="false" outlineLevel="0" max="61" min="61" style="86" width="16.13"/>
    <col collapsed="false" customWidth="true" hidden="false" outlineLevel="0" max="62" min="62" style="0" width="16.13"/>
    <col collapsed="false" customWidth="true" hidden="false" outlineLevel="0" max="63" min="63" style="0" width="15.13"/>
    <col collapsed="false" customWidth="true" hidden="false" outlineLevel="0" max="64" min="64" style="0" width="17.14"/>
    <col collapsed="false" customWidth="true" hidden="false" outlineLevel="0" max="66" min="65" style="0" width="19.99"/>
    <col collapsed="false" customWidth="true" hidden="false" outlineLevel="0" max="67" min="67" style="87" width="14.28"/>
    <col collapsed="false" customWidth="true" hidden="false" outlineLevel="0" max="68" min="68" style="0" width="13.56"/>
    <col collapsed="false" customWidth="true" hidden="false" outlineLevel="0" max="69" min="69" style="0" width="21.42"/>
    <col collapsed="false" customWidth="true" hidden="false" outlineLevel="0" max="70" min="70" style="64" width="16.13"/>
    <col collapsed="false" customWidth="true" hidden="false" outlineLevel="0" max="72" min="71" style="0" width="13.56"/>
    <col collapsed="false" customWidth="true" hidden="false" outlineLevel="0" max="73" min="73" style="30" width="21.28"/>
    <col collapsed="false" customWidth="true" hidden="false" outlineLevel="0" max="74" min="74" style="0" width="1.56"/>
    <col collapsed="false" customWidth="true" hidden="false" outlineLevel="0" max="75" min="75" style="0" width="16.7"/>
    <col collapsed="false" customWidth="true" hidden="false" outlineLevel="0" max="77" min="76" style="0" width="14.41"/>
    <col collapsed="false" customWidth="true" hidden="false" outlineLevel="0" max="78" min="78" style="0" width="14.56"/>
    <col collapsed="false" customWidth="true" hidden="false" outlineLevel="0" max="79" min="79" style="0" width="13.14"/>
    <col collapsed="false" customWidth="true" hidden="false" outlineLevel="0" max="80" min="80" style="0" width="10.99"/>
    <col collapsed="false" customWidth="true" hidden="false" outlineLevel="0" max="81" min="81" style="0" width="3.42"/>
    <col collapsed="false" customWidth="true" hidden="false" outlineLevel="0" max="82" min="82" style="58" width="14.56"/>
    <col collapsed="false" customWidth="true" hidden="false" outlineLevel="0" max="84" min="83" style="0" width="13.14"/>
    <col collapsed="false" customWidth="true" hidden="false" outlineLevel="0" max="85" min="85" style="58" width="13.14"/>
    <col collapsed="false" customWidth="true" hidden="false" outlineLevel="0" max="86" min="86" style="58" width="13.99"/>
    <col collapsed="false" customWidth="true" hidden="false" outlineLevel="0" max="87" min="87" style="0" width="13.14"/>
    <col collapsed="false" customWidth="true" hidden="false" outlineLevel="0" max="88" min="88" style="0" width="13.99"/>
  </cols>
  <sheetData>
    <row r="1" s="89" customFormat="true" ht="18" hidden="false" customHeight="false" outlineLevel="0" collapsed="false">
      <c r="A1" s="88" t="s">
        <v>187</v>
      </c>
      <c r="CD1" s="58"/>
      <c r="CG1" s="58"/>
      <c r="CH1" s="58"/>
    </row>
    <row r="2" customFormat="false" ht="13.5" hidden="false" customHeight="false" outlineLevel="0" collapsed="false">
      <c r="B2" s="85"/>
      <c r="C2" s="85" t="n">
        <v>3</v>
      </c>
      <c r="D2" s="85" t="n">
        <f aca="false">C2+1</f>
        <v>4</v>
      </c>
      <c r="E2" s="85" t="n">
        <f aca="false">D2+1</f>
        <v>5</v>
      </c>
      <c r="F2" s="85" t="n">
        <f aca="false">E2+1</f>
        <v>6</v>
      </c>
      <c r="G2" s="85" t="n">
        <f aca="false">F2+1</f>
        <v>7</v>
      </c>
      <c r="H2" s="85" t="n">
        <f aca="false">G2+1</f>
        <v>8</v>
      </c>
      <c r="I2" s="85" t="n">
        <f aca="false">H2+1</f>
        <v>9</v>
      </c>
      <c r="J2" s="85" t="n">
        <f aca="false">I2+1</f>
        <v>10</v>
      </c>
      <c r="K2" s="85" t="n">
        <f aca="false">J2+1</f>
        <v>11</v>
      </c>
      <c r="L2" s="85" t="n">
        <f aca="false">K2+1</f>
        <v>12</v>
      </c>
      <c r="M2" s="85" t="n">
        <f aca="false">L2+1</f>
        <v>13</v>
      </c>
      <c r="N2" s="85" t="n">
        <f aca="false">M2+1</f>
        <v>14</v>
      </c>
      <c r="O2" s="85" t="n">
        <f aca="false">N2+1</f>
        <v>15</v>
      </c>
      <c r="P2" s="85" t="n">
        <f aca="false">O2+1</f>
        <v>16</v>
      </c>
      <c r="Q2" s="85" t="n">
        <f aca="false">P2+1</f>
        <v>17</v>
      </c>
      <c r="R2" s="85" t="n">
        <f aca="false">Q2+1</f>
        <v>18</v>
      </c>
      <c r="S2" s="85" t="n">
        <f aca="false">R2+1</f>
        <v>19</v>
      </c>
      <c r="T2" s="85" t="n">
        <f aca="false">S2+1</f>
        <v>20</v>
      </c>
      <c r="U2" s="85" t="n">
        <f aca="false">T2+1</f>
        <v>21</v>
      </c>
      <c r="V2" s="85" t="n">
        <f aca="false">U2+1</f>
        <v>22</v>
      </c>
      <c r="W2" s="85" t="n">
        <f aca="false">V2+1</f>
        <v>23</v>
      </c>
      <c r="X2" s="85" t="n">
        <f aca="false">W2+1</f>
        <v>24</v>
      </c>
      <c r="Y2" s="85" t="n">
        <f aca="false">X2+1</f>
        <v>25</v>
      </c>
      <c r="Z2" s="85" t="n">
        <f aca="false">Y2+1</f>
        <v>26</v>
      </c>
      <c r="AA2" s="85" t="n">
        <f aca="false">Z2+1</f>
        <v>27</v>
      </c>
      <c r="AB2" s="85" t="n">
        <f aca="false">AA2+1</f>
        <v>28</v>
      </c>
      <c r="AC2" s="85" t="n">
        <f aca="false">AB2+1</f>
        <v>29</v>
      </c>
      <c r="AD2" s="85" t="n">
        <f aca="false">AC2+1</f>
        <v>30</v>
      </c>
      <c r="AE2" s="85" t="n">
        <f aca="false">AD2+1</f>
        <v>31</v>
      </c>
      <c r="AF2" s="85" t="n">
        <f aca="false">AE2+1</f>
        <v>32</v>
      </c>
      <c r="AG2" s="85" t="n">
        <f aca="false">AF2+1</f>
        <v>33</v>
      </c>
      <c r="AH2" s="85" t="n">
        <f aca="false">AG2+1</f>
        <v>34</v>
      </c>
      <c r="AI2" s="85" t="n">
        <f aca="false">AH2+1</f>
        <v>35</v>
      </c>
      <c r="AJ2" s="85" t="n">
        <f aca="false">AI2+1</f>
        <v>36</v>
      </c>
      <c r="AK2" s="85" t="n">
        <f aca="false">AJ2+1</f>
        <v>37</v>
      </c>
      <c r="AL2" s="85" t="n">
        <f aca="false">AK2+1</f>
        <v>38</v>
      </c>
      <c r="AM2" s="85" t="n">
        <f aca="false">AL2+1</f>
        <v>39</v>
      </c>
      <c r="AN2" s="85" t="n">
        <f aca="false">AM2+1</f>
        <v>40</v>
      </c>
      <c r="AO2" s="85" t="n">
        <f aca="false">AN2+1</f>
        <v>41</v>
      </c>
      <c r="AP2" s="85" t="n">
        <f aca="false">AO2+1</f>
        <v>42</v>
      </c>
      <c r="AQ2" s="85" t="n">
        <f aca="false">AP2+1</f>
        <v>43</v>
      </c>
      <c r="AR2" s="85" t="n">
        <f aca="false">AQ2+1</f>
        <v>44</v>
      </c>
      <c r="AS2" s="85" t="n">
        <f aca="false">AR2+1</f>
        <v>45</v>
      </c>
      <c r="AT2" s="85" t="n">
        <f aca="false">AS2+1</f>
        <v>46</v>
      </c>
      <c r="AU2" s="85" t="n">
        <f aca="false">AT2+1</f>
        <v>47</v>
      </c>
      <c r="AV2" s="85" t="n">
        <f aca="false">AU2+1</f>
        <v>48</v>
      </c>
      <c r="AW2" s="85" t="n">
        <f aca="false">AV2+1</f>
        <v>49</v>
      </c>
      <c r="AX2" s="85" t="n">
        <f aca="false">AW2+1</f>
        <v>50</v>
      </c>
      <c r="AY2" s="85" t="n">
        <f aca="false">AX2+1</f>
        <v>51</v>
      </c>
      <c r="AZ2" s="85" t="n">
        <f aca="false">AY2+1</f>
        <v>52</v>
      </c>
      <c r="BA2" s="85" t="n">
        <f aca="false">AZ2+1</f>
        <v>53</v>
      </c>
      <c r="BB2" s="85" t="n">
        <f aca="false">BA2+1</f>
        <v>54</v>
      </c>
      <c r="BC2" s="85" t="n">
        <f aca="false">BB2+1</f>
        <v>55</v>
      </c>
      <c r="BD2" s="85" t="n">
        <f aca="false">BC2+1</f>
        <v>56</v>
      </c>
      <c r="BE2" s="85" t="n">
        <f aca="false">BD2+1</f>
        <v>57</v>
      </c>
      <c r="BF2" s="85" t="n">
        <f aca="false">BE2+1</f>
        <v>58</v>
      </c>
      <c r="BG2" s="85" t="n">
        <f aca="false">BF2+1</f>
        <v>59</v>
      </c>
      <c r="BH2" s="85" t="n">
        <f aca="false">BG2+1</f>
        <v>60</v>
      </c>
      <c r="BI2" s="85" t="n">
        <f aca="false">BH2+1</f>
        <v>61</v>
      </c>
      <c r="BJ2" s="85" t="n">
        <f aca="false">BI2+1</f>
        <v>62</v>
      </c>
      <c r="BK2" s="85" t="n">
        <f aca="false">BJ2+1</f>
        <v>63</v>
      </c>
      <c r="BL2" s="85" t="n">
        <f aca="false">BK2+1</f>
        <v>64</v>
      </c>
      <c r="BM2" s="85" t="n">
        <f aca="false">BL2+1</f>
        <v>65</v>
      </c>
      <c r="BN2" s="85" t="n">
        <f aca="false">BM2+1</f>
        <v>66</v>
      </c>
      <c r="BO2" s="85" t="n">
        <f aca="false">BN2+1</f>
        <v>67</v>
      </c>
      <c r="BP2" s="85" t="n">
        <f aca="false">BO2+1</f>
        <v>68</v>
      </c>
      <c r="BQ2" s="85" t="n">
        <f aca="false">BP2+1</f>
        <v>69</v>
      </c>
      <c r="BR2" s="85" t="n">
        <f aca="false">BQ2+1</f>
        <v>70</v>
      </c>
      <c r="BS2" s="85" t="n">
        <f aca="false">BR2+1</f>
        <v>71</v>
      </c>
      <c r="BT2" s="85" t="n">
        <f aca="false">BS2+1</f>
        <v>72</v>
      </c>
      <c r="BU2" s="85" t="n">
        <f aca="false">BT2+1</f>
        <v>73</v>
      </c>
      <c r="BV2" s="85" t="n">
        <v>74</v>
      </c>
      <c r="BW2" s="85" t="n">
        <v>75</v>
      </c>
      <c r="BX2" s="85" t="n">
        <v>76</v>
      </c>
      <c r="BY2" s="85" t="n">
        <v>77</v>
      </c>
      <c r="BZ2" s="85" t="n">
        <v>78</v>
      </c>
      <c r="CA2" s="85" t="n">
        <v>79</v>
      </c>
      <c r="CB2" s="85" t="n">
        <v>80</v>
      </c>
      <c r="CC2" s="85"/>
      <c r="CD2" s="58" t="n">
        <v>82</v>
      </c>
      <c r="CE2" s="85" t="n">
        <v>83</v>
      </c>
      <c r="CF2" s="85" t="n">
        <v>84</v>
      </c>
      <c r="CG2" s="58" t="n">
        <v>85</v>
      </c>
      <c r="CH2" s="58" t="n">
        <v>86</v>
      </c>
      <c r="CI2" s="85" t="n">
        <v>87</v>
      </c>
      <c r="CJ2" s="85" t="n">
        <v>88</v>
      </c>
    </row>
    <row r="3" customFormat="false" ht="13.5" hidden="false" customHeight="false" outlineLevel="0" collapsed="false">
      <c r="C3" s="90" t="s">
        <v>37</v>
      </c>
      <c r="D3" s="90"/>
      <c r="E3" s="90"/>
      <c r="F3" s="90"/>
      <c r="G3" s="90"/>
      <c r="H3" s="90"/>
      <c r="I3" s="90"/>
      <c r="J3" s="90"/>
      <c r="K3" s="90"/>
      <c r="L3" s="90"/>
      <c r="M3" s="90"/>
      <c r="N3" s="90"/>
      <c r="O3" s="90"/>
      <c r="P3" s="90"/>
      <c r="Q3" s="90"/>
      <c r="R3" s="90"/>
      <c r="S3" s="90"/>
      <c r="T3" s="90"/>
      <c r="U3" s="90"/>
      <c r="V3" s="90"/>
      <c r="W3" s="90"/>
      <c r="X3" s="90"/>
      <c r="Y3" s="90"/>
      <c r="Z3" s="90"/>
      <c r="AA3" s="90"/>
      <c r="AB3" s="91" t="n">
        <v>3084.30419109652</v>
      </c>
      <c r="AC3" s="92" t="n">
        <v>3999.29125385296</v>
      </c>
      <c r="AD3" s="92" t="n">
        <v>4570.61572490861</v>
      </c>
      <c r="AE3" s="92" t="n">
        <v>944.426726420032</v>
      </c>
      <c r="AF3" s="92" t="n">
        <v>1227.75474434604</v>
      </c>
      <c r="AG3" s="92" t="n">
        <v>63.9352038476499</v>
      </c>
      <c r="AH3" s="92" t="n">
        <v>127.8704076953</v>
      </c>
      <c r="AI3" s="92" t="n">
        <v>191.80561154295</v>
      </c>
      <c r="AJ3" s="92" t="n">
        <v>255.740176038561</v>
      </c>
      <c r="AK3" s="92" t="n">
        <v>319.675220048201</v>
      </c>
      <c r="AL3" s="92" t="n">
        <v>383.610264057842</v>
      </c>
      <c r="AM3" s="92" t="n">
        <v>83.1157650019449</v>
      </c>
      <c r="AN3" s="92" t="n">
        <v>166.23153000389</v>
      </c>
      <c r="AO3" s="92" t="n">
        <v>249.347295005835</v>
      </c>
      <c r="AP3" s="92" t="n">
        <v>332.462228850129</v>
      </c>
      <c r="AQ3" s="92" t="n">
        <v>415.577786062662</v>
      </c>
      <c r="AR3" s="92" t="n">
        <v>498.693343275194</v>
      </c>
      <c r="AS3" s="92" t="n">
        <v>739.08</v>
      </c>
      <c r="AT3" s="92" t="n">
        <v>1113.64</v>
      </c>
      <c r="AU3" s="92" t="n">
        <v>1100</v>
      </c>
      <c r="AV3" s="92" t="n">
        <v>1650</v>
      </c>
      <c r="AW3" s="92" t="n">
        <v>800</v>
      </c>
      <c r="AX3" s="92" t="n">
        <v>1200</v>
      </c>
      <c r="AY3" s="92" t="n">
        <v>140000</v>
      </c>
      <c r="AZ3" s="93"/>
      <c r="BA3" s="93"/>
      <c r="BB3" s="93"/>
      <c r="BC3" s="93"/>
      <c r="BD3" s="94"/>
      <c r="BE3" s="95"/>
      <c r="BF3" s="96"/>
      <c r="BG3" s="96"/>
      <c r="BH3" s="96"/>
      <c r="BI3" s="97"/>
      <c r="BJ3" s="97"/>
      <c r="BK3" s="98"/>
      <c r="BL3" s="99"/>
      <c r="BM3" s="99"/>
      <c r="BN3" s="97"/>
      <c r="BO3" s="100"/>
      <c r="BP3" s="97"/>
      <c r="BQ3" s="97"/>
      <c r="BR3" s="101"/>
      <c r="BS3" s="102" t="n">
        <v>2.19</v>
      </c>
      <c r="BT3" s="102" t="n">
        <v>0.68</v>
      </c>
      <c r="BU3" s="103"/>
      <c r="BW3" s="104" t="s">
        <v>188</v>
      </c>
      <c r="BX3" s="104"/>
      <c r="BY3" s="104"/>
      <c r="BZ3" s="104"/>
      <c r="CA3" s="104"/>
      <c r="CB3" s="104"/>
      <c r="CD3" s="105" t="s">
        <v>189</v>
      </c>
      <c r="CE3" s="105"/>
      <c r="CF3" s="105"/>
      <c r="CG3" s="105"/>
      <c r="CH3" s="105"/>
      <c r="CI3" s="105"/>
      <c r="CJ3" s="105"/>
    </row>
    <row r="4" s="128" customFormat="true" ht="68.25" hidden="false" customHeight="true" outlineLevel="0" collapsed="false">
      <c r="A4" s="106" t="s">
        <v>190</v>
      </c>
      <c r="B4" s="107" t="s">
        <v>191</v>
      </c>
      <c r="C4" s="108" t="s">
        <v>192</v>
      </c>
      <c r="D4" s="109" t="s">
        <v>193</v>
      </c>
      <c r="E4" s="109" t="s">
        <v>194</v>
      </c>
      <c r="F4" s="109" t="s">
        <v>195</v>
      </c>
      <c r="G4" s="109" t="s">
        <v>196</v>
      </c>
      <c r="H4" s="109" t="s">
        <v>197</v>
      </c>
      <c r="I4" s="109" t="s">
        <v>52</v>
      </c>
      <c r="J4" s="109" t="s">
        <v>198</v>
      </c>
      <c r="K4" s="109" t="s">
        <v>199</v>
      </c>
      <c r="L4" s="109" t="s">
        <v>200</v>
      </c>
      <c r="M4" s="109" t="s">
        <v>201</v>
      </c>
      <c r="N4" s="109" t="s">
        <v>202</v>
      </c>
      <c r="O4" s="109" t="s">
        <v>203</v>
      </c>
      <c r="P4" s="109" t="s">
        <v>204</v>
      </c>
      <c r="Q4" s="109" t="s">
        <v>205</v>
      </c>
      <c r="R4" s="109" t="s">
        <v>206</v>
      </c>
      <c r="S4" s="109" t="s">
        <v>207</v>
      </c>
      <c r="T4" s="109" t="s">
        <v>208</v>
      </c>
      <c r="U4" s="109" t="s">
        <v>209</v>
      </c>
      <c r="V4" s="109" t="s">
        <v>78</v>
      </c>
      <c r="W4" s="109" t="s">
        <v>80</v>
      </c>
      <c r="X4" s="109" t="s">
        <v>210</v>
      </c>
      <c r="Y4" s="109" t="s">
        <v>211</v>
      </c>
      <c r="Z4" s="109" t="s">
        <v>212</v>
      </c>
      <c r="AA4" s="110" t="s">
        <v>213</v>
      </c>
      <c r="AB4" s="111" t="s">
        <v>41</v>
      </c>
      <c r="AC4" s="112" t="s">
        <v>43</v>
      </c>
      <c r="AD4" s="112" t="s">
        <v>45</v>
      </c>
      <c r="AE4" s="112" t="s">
        <v>214</v>
      </c>
      <c r="AF4" s="112" t="s">
        <v>215</v>
      </c>
      <c r="AG4" s="112" t="s">
        <v>198</v>
      </c>
      <c r="AH4" s="112" t="s">
        <v>199</v>
      </c>
      <c r="AI4" s="112" t="s">
        <v>200</v>
      </c>
      <c r="AJ4" s="112" t="s">
        <v>201</v>
      </c>
      <c r="AK4" s="112" t="s">
        <v>202</v>
      </c>
      <c r="AL4" s="112" t="s">
        <v>203</v>
      </c>
      <c r="AM4" s="112" t="s">
        <v>204</v>
      </c>
      <c r="AN4" s="112" t="s">
        <v>205</v>
      </c>
      <c r="AO4" s="112" t="s">
        <v>206</v>
      </c>
      <c r="AP4" s="112" t="s">
        <v>207</v>
      </c>
      <c r="AQ4" s="112" t="s">
        <v>208</v>
      </c>
      <c r="AR4" s="112" t="s">
        <v>209</v>
      </c>
      <c r="AS4" s="112" t="s">
        <v>216</v>
      </c>
      <c r="AT4" s="112" t="s">
        <v>217</v>
      </c>
      <c r="AU4" s="112" t="s">
        <v>218</v>
      </c>
      <c r="AV4" s="112" t="s">
        <v>219</v>
      </c>
      <c r="AW4" s="112" t="s">
        <v>220</v>
      </c>
      <c r="AX4" s="112" t="s">
        <v>221</v>
      </c>
      <c r="AY4" s="112" t="s">
        <v>93</v>
      </c>
      <c r="AZ4" s="112" t="s">
        <v>222</v>
      </c>
      <c r="BA4" s="112" t="s">
        <v>223</v>
      </c>
      <c r="BB4" s="112" t="s">
        <v>224</v>
      </c>
      <c r="BC4" s="113" t="s">
        <v>101</v>
      </c>
      <c r="BD4" s="114" t="s">
        <v>225</v>
      </c>
      <c r="BE4" s="115" t="s">
        <v>47</v>
      </c>
      <c r="BF4" s="116" t="s">
        <v>90</v>
      </c>
      <c r="BG4" s="116" t="s">
        <v>226</v>
      </c>
      <c r="BH4" s="117" t="s">
        <v>227</v>
      </c>
      <c r="BI4" s="118" t="s">
        <v>228</v>
      </c>
      <c r="BJ4" s="119" t="s">
        <v>229</v>
      </c>
      <c r="BK4" s="120" t="s">
        <v>230</v>
      </c>
      <c r="BL4" s="121" t="s">
        <v>231</v>
      </c>
      <c r="BM4" s="119" t="s">
        <v>232</v>
      </c>
      <c r="BN4" s="119" t="s">
        <v>233</v>
      </c>
      <c r="BO4" s="122" t="s">
        <v>234</v>
      </c>
      <c r="BP4" s="119" t="s">
        <v>235</v>
      </c>
      <c r="BQ4" s="123" t="s">
        <v>236</v>
      </c>
      <c r="BR4" s="124" t="s">
        <v>123</v>
      </c>
      <c r="BS4" s="125" t="s">
        <v>237</v>
      </c>
      <c r="BT4" s="126" t="s">
        <v>238</v>
      </c>
      <c r="BU4" s="127" t="s">
        <v>239</v>
      </c>
      <c r="BW4" s="129" t="s">
        <v>137</v>
      </c>
      <c r="BX4" s="130" t="s">
        <v>139</v>
      </c>
      <c r="BY4" s="130" t="s">
        <v>141</v>
      </c>
      <c r="BZ4" s="130" t="s">
        <v>143</v>
      </c>
      <c r="CA4" s="130" t="s">
        <v>145</v>
      </c>
      <c r="CB4" s="131" t="s">
        <v>147</v>
      </c>
      <c r="CD4" s="132" t="s">
        <v>240</v>
      </c>
      <c r="CE4" s="133" t="s">
        <v>241</v>
      </c>
      <c r="CF4" s="133" t="s">
        <v>242</v>
      </c>
      <c r="CG4" s="134" t="s">
        <v>243</v>
      </c>
      <c r="CH4" s="134" t="s">
        <v>244</v>
      </c>
      <c r="CI4" s="133" t="s">
        <v>245</v>
      </c>
      <c r="CJ4" s="135" t="s">
        <v>246</v>
      </c>
    </row>
    <row r="5" customFormat="false" ht="12.75" hidden="false" customHeight="false" outlineLevel="0" collapsed="false">
      <c r="A5" s="34" t="n">
        <v>2003</v>
      </c>
      <c r="B5" s="136" t="s">
        <v>49</v>
      </c>
      <c r="C5" s="137" t="n">
        <v>233</v>
      </c>
      <c r="D5" s="138" t="n">
        <v>233</v>
      </c>
      <c r="E5" s="138" t="n">
        <v>0</v>
      </c>
      <c r="F5" s="138" t="n">
        <v>0</v>
      </c>
      <c r="G5" s="138" t="n">
        <v>0</v>
      </c>
      <c r="H5" s="139" t="n">
        <v>54.4675324675325</v>
      </c>
      <c r="I5" s="140" t="n">
        <v>0</v>
      </c>
      <c r="J5" s="140" t="n">
        <v>81.0000000000001</v>
      </c>
      <c r="K5" s="140" t="n">
        <v>8.00000000000001</v>
      </c>
      <c r="L5" s="140" t="n">
        <v>1</v>
      </c>
      <c r="M5" s="140" t="n">
        <v>5.00000000000001</v>
      </c>
      <c r="N5" s="140" t="n">
        <v>3</v>
      </c>
      <c r="O5" s="140" t="n">
        <v>0</v>
      </c>
      <c r="P5" s="140" t="n">
        <v>0</v>
      </c>
      <c r="Q5" s="140" t="n">
        <v>0</v>
      </c>
      <c r="R5" s="140" t="n">
        <v>0</v>
      </c>
      <c r="S5" s="140" t="n">
        <v>0</v>
      </c>
      <c r="T5" s="140" t="n">
        <v>0</v>
      </c>
      <c r="U5" s="140" t="n">
        <v>0</v>
      </c>
      <c r="V5" s="140" t="n">
        <v>66.5714285714286</v>
      </c>
      <c r="W5" s="140" t="n">
        <v>0</v>
      </c>
      <c r="X5" s="140" t="n">
        <v>41.3037536426639</v>
      </c>
      <c r="Y5" s="140" t="n">
        <v>0</v>
      </c>
      <c r="Z5" s="140" t="n">
        <v>0</v>
      </c>
      <c r="AA5" s="141" t="n">
        <v>0</v>
      </c>
      <c r="AB5" s="142" t="n">
        <f aca="false">$AB$3*D5</f>
        <v>718642.876525489</v>
      </c>
      <c r="AC5" s="143" t="n">
        <f aca="false">$AC$3*F5</f>
        <v>0</v>
      </c>
      <c r="AD5" s="143" t="n">
        <f aca="false">$AD$3*G5</f>
        <v>0</v>
      </c>
      <c r="AE5" s="143" t="n">
        <f aca="false">$AE$3*H5</f>
        <v>51440.5933844885</v>
      </c>
      <c r="AF5" s="143" t="n">
        <f aca="false">AF$3*I5</f>
        <v>0</v>
      </c>
      <c r="AG5" s="143" t="n">
        <f aca="false">AG$3*J5</f>
        <v>5178.75151165964</v>
      </c>
      <c r="AH5" s="143" t="n">
        <f aca="false">AH$3*K5</f>
        <v>1022.9632615624</v>
      </c>
      <c r="AI5" s="143" t="n">
        <f aca="false">AI$3*L5</f>
        <v>191.80561154295</v>
      </c>
      <c r="AJ5" s="143" t="n">
        <f aca="false">AJ$3*M5</f>
        <v>1278.70088019281</v>
      </c>
      <c r="AK5" s="143" t="n">
        <f aca="false">AK$3*N5</f>
        <v>959.025660144604</v>
      </c>
      <c r="AL5" s="143" t="n">
        <f aca="false">AL$3*O5</f>
        <v>0</v>
      </c>
      <c r="AM5" s="143" t="n">
        <f aca="false">AM$3*P5</f>
        <v>0</v>
      </c>
      <c r="AN5" s="143" t="n">
        <f aca="false">AN$3*Q5</f>
        <v>0</v>
      </c>
      <c r="AO5" s="143" t="n">
        <f aca="false">AO$3*R5</f>
        <v>0</v>
      </c>
      <c r="AP5" s="143" t="n">
        <f aca="false">AP$3*S5</f>
        <v>0</v>
      </c>
      <c r="AQ5" s="143" t="n">
        <f aca="false">AQ$3*T5</f>
        <v>0</v>
      </c>
      <c r="AR5" s="143" t="n">
        <f aca="false">AR$3*U5</f>
        <v>0</v>
      </c>
      <c r="AS5" s="143" t="n">
        <f aca="false">$AS$3*V5</f>
        <v>49201.6114285715</v>
      </c>
      <c r="AT5" s="143" t="n">
        <f aca="false">$AT$3*W5</f>
        <v>0</v>
      </c>
      <c r="AU5" s="143" t="n">
        <f aca="false">$AU$3*X5</f>
        <v>45434.1290069303</v>
      </c>
      <c r="AV5" s="143" t="n">
        <f aca="false">$AV$3*Y5</f>
        <v>0</v>
      </c>
      <c r="AW5" s="143" t="n">
        <f aca="false">$AW$3*Z5</f>
        <v>0</v>
      </c>
      <c r="AX5" s="143" t="n">
        <f aca="false">$AX$3*AA5</f>
        <v>0</v>
      </c>
      <c r="AY5" s="144" t="n">
        <v>140000</v>
      </c>
      <c r="AZ5" s="143" t="n">
        <v>13320</v>
      </c>
      <c r="BA5" s="143" t="n">
        <v>-869.75</v>
      </c>
      <c r="BB5" s="143"/>
      <c r="BC5" s="143"/>
      <c r="BD5" s="145"/>
      <c r="BE5" s="146" t="n">
        <f aca="false">SUM(AB5:AD5)</f>
        <v>718642.876525489</v>
      </c>
      <c r="BF5" s="144" t="n">
        <f aca="false">SUM(AE5:AX5)</f>
        <v>154707.580745093</v>
      </c>
      <c r="BG5" s="144" t="n">
        <f aca="false">SUM(AY5:BD5)</f>
        <v>152450.25</v>
      </c>
      <c r="BH5" s="147" t="n">
        <f aca="false">SUM(AU5:AV5)</f>
        <v>45434.1290069303</v>
      </c>
      <c r="BI5" s="148" t="n">
        <f aca="false">SUM(BE5:BG5)</f>
        <v>1025800.70727058</v>
      </c>
      <c r="BJ5" s="143" t="n">
        <f aca="false">SUM(D5/C5*BI5)</f>
        <v>1025800.70727058</v>
      </c>
      <c r="BK5" s="145" t="n">
        <f aca="false">SUM(E5/C5*BI5)</f>
        <v>0</v>
      </c>
      <c r="BL5" s="146" t="n">
        <f aca="false">BI5-BA5-AZ5-AY5-BD5</f>
        <v>873350.457270582</v>
      </c>
      <c r="BM5" s="143" t="n">
        <f aca="false">BL5/C5</f>
        <v>3748.28522433726</v>
      </c>
      <c r="BN5" s="143" t="n">
        <v>3607.5326862069</v>
      </c>
      <c r="BO5" s="68" t="n">
        <f aca="false">(BM5-BN5)/BN5</f>
        <v>0.0390162890743917</v>
      </c>
      <c r="BP5" s="149" t="n">
        <f aca="false">IF(BO5&gt;-0.015,0,-0.015-BO5)</f>
        <v>0</v>
      </c>
      <c r="BQ5" s="147" t="n">
        <f aca="false">BN5*BP5*C5</f>
        <v>0</v>
      </c>
      <c r="BR5" s="150" t="n">
        <f aca="false">BI5+BQ5</f>
        <v>1025800.70727058</v>
      </c>
      <c r="BS5" s="151" t="n">
        <f aca="false">$BS$3*C5</f>
        <v>510.27</v>
      </c>
      <c r="BT5" s="151" t="n">
        <f aca="false">$BT$3*C5</f>
        <v>158.44</v>
      </c>
      <c r="BU5" s="152" t="n">
        <f aca="false">BR5-BS5-BT5</f>
        <v>1025131.99727058</v>
      </c>
      <c r="BV5" s="153"/>
      <c r="BW5" s="154" t="n">
        <f aca="false">VLOOKUP(A5,'EYSFF 17-18'!$A$153:$X$210,24,0)</f>
        <v>85622.5617673852</v>
      </c>
      <c r="BX5" s="48"/>
      <c r="BY5" s="48"/>
      <c r="BZ5" s="155" t="n">
        <f aca="false">VLOOKUP(A5,'Top up funding'!A:E,5,0)</f>
        <v>23822.7280799112</v>
      </c>
      <c r="CA5" s="156" t="n">
        <f aca="false">VLOOKUP(A5,'2% and AEN threshold'!$A$5:$H$94,8,0)</f>
        <v>0</v>
      </c>
      <c r="CB5" s="157" t="n">
        <f aca="false">VLOOKUP(A5,'2% and AEN threshold'!$A$5:$P$94,16,0)</f>
        <v>0</v>
      </c>
      <c r="CD5" s="158" t="n">
        <f aca="false">VLOOKUP(A5,'Pupil Premium'!A6:D60,4,0)</f>
        <v>71280</v>
      </c>
      <c r="CE5" s="48" t="n">
        <f aca="false">VLOOKUP(A5,'Pupil Premium'!A6:H60,8,0)</f>
        <v>600</v>
      </c>
      <c r="CF5" s="48" t="n">
        <f aca="false">VLOOKUP(A5,'Pupil Premium'!A5:J60,10,0)</f>
        <v>0</v>
      </c>
      <c r="CG5" s="48" t="n">
        <f aca="false">VLOOKUP(A5,'PE and Sports'!A4:L55,12,0)</f>
        <v>9014</v>
      </c>
      <c r="CH5" s="48" t="n">
        <f aca="false">VLOOKUP(A5,UIFSM!$A$5:$R$45,18,0)</f>
        <v>27439.9166666667</v>
      </c>
      <c r="CI5" s="45"/>
      <c r="CJ5" s="159"/>
    </row>
    <row r="6" customFormat="false" ht="12.75" hidden="false" customHeight="false" outlineLevel="0" collapsed="false">
      <c r="A6" s="38" t="n">
        <v>2004</v>
      </c>
      <c r="B6" s="44" t="s">
        <v>171</v>
      </c>
      <c r="C6" s="160" t="n">
        <v>624</v>
      </c>
      <c r="D6" s="45" t="n">
        <v>624</v>
      </c>
      <c r="E6" s="45" t="n">
        <v>0</v>
      </c>
      <c r="F6" s="45" t="n">
        <v>0</v>
      </c>
      <c r="G6" s="45" t="n">
        <v>0</v>
      </c>
      <c r="H6" s="47" t="n">
        <v>14.8571428571429</v>
      </c>
      <c r="I6" s="47" t="n">
        <v>0</v>
      </c>
      <c r="J6" s="47" t="n">
        <v>14</v>
      </c>
      <c r="K6" s="47" t="n">
        <v>11</v>
      </c>
      <c r="L6" s="47" t="n">
        <v>2</v>
      </c>
      <c r="M6" s="47" t="n">
        <v>0</v>
      </c>
      <c r="N6" s="47" t="n">
        <v>0</v>
      </c>
      <c r="O6" s="47" t="n">
        <v>0</v>
      </c>
      <c r="P6" s="47" t="n">
        <v>0</v>
      </c>
      <c r="Q6" s="47" t="n">
        <v>0</v>
      </c>
      <c r="R6" s="47" t="n">
        <v>0</v>
      </c>
      <c r="S6" s="47" t="n">
        <v>0</v>
      </c>
      <c r="T6" s="47" t="n">
        <v>0</v>
      </c>
      <c r="U6" s="47" t="n">
        <v>0</v>
      </c>
      <c r="V6" s="47" t="n">
        <v>136.719101123596</v>
      </c>
      <c r="W6" s="47" t="n">
        <v>0</v>
      </c>
      <c r="X6" s="47" t="n">
        <v>49.3544842298299</v>
      </c>
      <c r="Y6" s="47" t="n">
        <v>0</v>
      </c>
      <c r="Z6" s="47" t="n">
        <v>0</v>
      </c>
      <c r="AA6" s="161" t="n">
        <v>0</v>
      </c>
      <c r="AB6" s="146" t="n">
        <f aca="false">$AB$3*D6</f>
        <v>1924605.81524423</v>
      </c>
      <c r="AC6" s="144" t="n">
        <f aca="false">$AC$3*F6</f>
        <v>0</v>
      </c>
      <c r="AD6" s="144" t="n">
        <f aca="false">$AD$3*G6</f>
        <v>0</v>
      </c>
      <c r="AE6" s="144" t="n">
        <f aca="false">$AE$3*H6</f>
        <v>14031.4827925262</v>
      </c>
      <c r="AF6" s="144" t="n">
        <f aca="false">AF$3*I6</f>
        <v>0</v>
      </c>
      <c r="AG6" s="144" t="n">
        <f aca="false">AG$3*J6</f>
        <v>895.092853867097</v>
      </c>
      <c r="AH6" s="144" t="n">
        <f aca="false">AH$3*K6</f>
        <v>1406.5744846483</v>
      </c>
      <c r="AI6" s="144" t="n">
        <f aca="false">AI$3*L6</f>
        <v>383.6112230859</v>
      </c>
      <c r="AJ6" s="144" t="n">
        <f aca="false">AJ$3*M6</f>
        <v>0</v>
      </c>
      <c r="AK6" s="144" t="n">
        <f aca="false">AK$3*N6</f>
        <v>0</v>
      </c>
      <c r="AL6" s="144" t="n">
        <f aca="false">AL$3*O6</f>
        <v>0</v>
      </c>
      <c r="AM6" s="144" t="n">
        <f aca="false">AM$3*P6</f>
        <v>0</v>
      </c>
      <c r="AN6" s="144" t="n">
        <f aca="false">AN$3*Q6</f>
        <v>0</v>
      </c>
      <c r="AO6" s="144" t="n">
        <f aca="false">AO$3*R6</f>
        <v>0</v>
      </c>
      <c r="AP6" s="144" t="n">
        <f aca="false">AP$3*S6</f>
        <v>0</v>
      </c>
      <c r="AQ6" s="144" t="n">
        <f aca="false">AQ$3*T6</f>
        <v>0</v>
      </c>
      <c r="AR6" s="144" t="n">
        <f aca="false">AR$3*U6</f>
        <v>0</v>
      </c>
      <c r="AS6" s="144" t="n">
        <f aca="false">$AS$3*V6</f>
        <v>101046.353258427</v>
      </c>
      <c r="AT6" s="144" t="n">
        <f aca="false">$AT$3*W6</f>
        <v>0</v>
      </c>
      <c r="AU6" s="144" t="n">
        <f aca="false">$AU$3*X6</f>
        <v>54289.9326528128</v>
      </c>
      <c r="AV6" s="144" t="n">
        <f aca="false">$AV$3*Y6</f>
        <v>0</v>
      </c>
      <c r="AW6" s="144" t="n">
        <f aca="false">$AW$3*Z6</f>
        <v>0</v>
      </c>
      <c r="AX6" s="144" t="n">
        <f aca="false">$AX$3*AA6</f>
        <v>0</v>
      </c>
      <c r="AY6" s="144" t="n">
        <v>140000</v>
      </c>
      <c r="AZ6" s="144" t="n">
        <v>35000</v>
      </c>
      <c r="BA6" s="144" t="n">
        <v>-4138.36</v>
      </c>
      <c r="BB6" s="144"/>
      <c r="BC6" s="144"/>
      <c r="BD6" s="147"/>
      <c r="BE6" s="146" t="n">
        <f aca="false">SUM(AB6:AD6)</f>
        <v>1924605.81524423</v>
      </c>
      <c r="BF6" s="144" t="n">
        <f aca="false">SUM(AE6:AX6)</f>
        <v>172053.047265367</v>
      </c>
      <c r="BG6" s="144" t="n">
        <f aca="false">SUM(AY6:BD6)</f>
        <v>170861.64</v>
      </c>
      <c r="BH6" s="147" t="n">
        <f aca="false">SUM(AU6:AV6)</f>
        <v>54289.9326528128</v>
      </c>
      <c r="BI6" s="148" t="n">
        <f aca="false">SUM(BE6:BG6)</f>
        <v>2267520.5025096</v>
      </c>
      <c r="BJ6" s="144" t="n">
        <f aca="false">SUM(D6/C6*BI6)</f>
        <v>2267520.5025096</v>
      </c>
      <c r="BK6" s="147" t="n">
        <f aca="false">SUM(E6/C6*BI6)</f>
        <v>0</v>
      </c>
      <c r="BL6" s="146" t="n">
        <f aca="false">BI6-BA6-AZ6-AY6-BD6</f>
        <v>2096658.8625096</v>
      </c>
      <c r="BM6" s="144" t="n">
        <f aca="false">BL6/C6</f>
        <v>3360.03022838076</v>
      </c>
      <c r="BN6" s="144" t="n">
        <v>3324.6610907496</v>
      </c>
      <c r="BO6" s="68" t="n">
        <f aca="false">(BM6-BN6)/BN6</f>
        <v>0.0106384189743643</v>
      </c>
      <c r="BP6" s="162" t="n">
        <f aca="false">IF(BO6&gt;-0.015,0,-0.015-BO6)</f>
        <v>0</v>
      </c>
      <c r="BQ6" s="147" t="n">
        <f aca="false">BN6*BP6*C6</f>
        <v>0</v>
      </c>
      <c r="BR6" s="163" t="n">
        <f aca="false">BI6+BQ6</f>
        <v>2267520.5025096</v>
      </c>
      <c r="BS6" s="151" t="n">
        <f aca="false">$BS$3*C6</f>
        <v>1366.56</v>
      </c>
      <c r="BT6" s="151" t="n">
        <f aca="false">$BT$3*C6</f>
        <v>424.32</v>
      </c>
      <c r="BU6" s="152" t="n">
        <f aca="false">BR6-BS6-BT6</f>
        <v>2265729.6225096</v>
      </c>
      <c r="BV6" s="33"/>
      <c r="BW6" s="158" t="n">
        <f aca="false">VLOOKUP(A6,'EYSFF 17-18'!$A$153:$X$210,24,0)</f>
        <v>172420.727893624</v>
      </c>
      <c r="BX6" s="48"/>
      <c r="BY6" s="48"/>
      <c r="BZ6" s="46" t="n">
        <f aca="false">VLOOKUP(A6,'Top up funding'!A:E,5,0)</f>
        <v>17722.7280799112</v>
      </c>
      <c r="CA6" s="48" t="n">
        <f aca="false">VLOOKUP(A6,'2% and AEN threshold'!$A$5:$H$94,8,0)</f>
        <v>0</v>
      </c>
      <c r="CB6" s="164" t="n">
        <f aca="false">VLOOKUP(A6,'2% and AEN threshold'!$A$5:$P$94,16,0)</f>
        <v>0</v>
      </c>
      <c r="CD6" s="158" t="n">
        <f aca="false">VLOOKUP(A6,'Pupil Premium'!A7:D61,4,0)</f>
        <v>19800</v>
      </c>
      <c r="CE6" s="48" t="n">
        <f aca="false">VLOOKUP(A6,'Pupil Premium'!A7:H61,8,0)</f>
        <v>5400</v>
      </c>
      <c r="CF6" s="48" t="n">
        <f aca="false">VLOOKUP(A6,'Pupil Premium'!A6:J61,10,0)</f>
        <v>5700</v>
      </c>
      <c r="CG6" s="48" t="n">
        <f aca="false">VLOOKUP(A6,'PE and Sports'!A5:L56,12,0)</f>
        <v>10685</v>
      </c>
      <c r="CH6" s="48" t="n">
        <f aca="false">VLOOKUP(A6,UIFSM!$A$5:$R$45,18,0)</f>
        <v>91970</v>
      </c>
      <c r="CI6" s="45"/>
      <c r="CJ6" s="159"/>
    </row>
    <row r="7" customFormat="false" ht="12.75" hidden="false" customHeight="false" outlineLevel="0" collapsed="false">
      <c r="A7" s="38" t="n">
        <v>2010</v>
      </c>
      <c r="B7" s="33" t="s">
        <v>59</v>
      </c>
      <c r="C7" s="160" t="n">
        <v>583</v>
      </c>
      <c r="D7" s="45" t="n">
        <v>583</v>
      </c>
      <c r="E7" s="45" t="n">
        <v>0</v>
      </c>
      <c r="F7" s="45" t="n">
        <v>0</v>
      </c>
      <c r="G7" s="45" t="n">
        <v>0</v>
      </c>
      <c r="H7" s="47" t="n">
        <v>257.021505376344</v>
      </c>
      <c r="I7" s="47" t="n">
        <v>0</v>
      </c>
      <c r="J7" s="47" t="n">
        <v>33</v>
      </c>
      <c r="K7" s="47" t="n">
        <v>186</v>
      </c>
      <c r="L7" s="47" t="n">
        <v>251</v>
      </c>
      <c r="M7" s="47" t="n">
        <v>24</v>
      </c>
      <c r="N7" s="47" t="n">
        <v>3</v>
      </c>
      <c r="O7" s="47" t="n">
        <v>0</v>
      </c>
      <c r="P7" s="47" t="n">
        <v>0</v>
      </c>
      <c r="Q7" s="47" t="n">
        <v>0</v>
      </c>
      <c r="R7" s="47" t="n">
        <v>0</v>
      </c>
      <c r="S7" s="47" t="n">
        <v>0</v>
      </c>
      <c r="T7" s="47" t="n">
        <v>0</v>
      </c>
      <c r="U7" s="47" t="n">
        <v>0</v>
      </c>
      <c r="V7" s="47" t="n">
        <v>128.398809523809</v>
      </c>
      <c r="W7" s="47" t="n">
        <v>0</v>
      </c>
      <c r="X7" s="47" t="n">
        <v>126.38893071243</v>
      </c>
      <c r="Y7" s="47" t="n">
        <v>0</v>
      </c>
      <c r="Z7" s="47" t="n">
        <v>38.6999999999997</v>
      </c>
      <c r="AA7" s="161" t="n">
        <v>0</v>
      </c>
      <c r="AB7" s="146" t="n">
        <f aca="false">$AB$3*D7</f>
        <v>1798149.34340927</v>
      </c>
      <c r="AC7" s="144" t="n">
        <f aca="false">$AC$3*F7</f>
        <v>0</v>
      </c>
      <c r="AD7" s="144" t="n">
        <f aca="false">$AD$3*G7</f>
        <v>0</v>
      </c>
      <c r="AE7" s="144" t="n">
        <f aca="false">$AE$3*H7</f>
        <v>242737.978942129</v>
      </c>
      <c r="AF7" s="144" t="n">
        <f aca="false">AF$3*I7</f>
        <v>0</v>
      </c>
      <c r="AG7" s="144" t="n">
        <f aca="false">AG$3*J7</f>
        <v>2109.86172697245</v>
      </c>
      <c r="AH7" s="144" t="n">
        <f aca="false">AH$3*K7</f>
        <v>23783.8958313258</v>
      </c>
      <c r="AI7" s="144" t="n">
        <f aca="false">AI$3*L7</f>
        <v>48143.2084972804</v>
      </c>
      <c r="AJ7" s="144" t="n">
        <f aca="false">AJ$3*M7</f>
        <v>6137.76422492547</v>
      </c>
      <c r="AK7" s="144" t="n">
        <f aca="false">AK$3*N7</f>
        <v>959.025660144604</v>
      </c>
      <c r="AL7" s="144" t="n">
        <f aca="false">AL$3*O7</f>
        <v>0</v>
      </c>
      <c r="AM7" s="144" t="n">
        <f aca="false">AM$3*P7</f>
        <v>0</v>
      </c>
      <c r="AN7" s="144" t="n">
        <f aca="false">AN$3*Q7</f>
        <v>0</v>
      </c>
      <c r="AO7" s="144" t="n">
        <f aca="false">AO$3*R7</f>
        <v>0</v>
      </c>
      <c r="AP7" s="144" t="n">
        <f aca="false">AP$3*S7</f>
        <v>0</v>
      </c>
      <c r="AQ7" s="144" t="n">
        <f aca="false">AQ$3*T7</f>
        <v>0</v>
      </c>
      <c r="AR7" s="144" t="n">
        <f aca="false">AR$3*U7</f>
        <v>0</v>
      </c>
      <c r="AS7" s="144" t="n">
        <f aca="false">$AS$3*V7</f>
        <v>94896.9921428571</v>
      </c>
      <c r="AT7" s="144" t="n">
        <f aca="false">$AT$3*W7</f>
        <v>0</v>
      </c>
      <c r="AU7" s="144" t="n">
        <f aca="false">$AU$3*X7</f>
        <v>139027.823783673</v>
      </c>
      <c r="AV7" s="144" t="n">
        <f aca="false">$AV$3*Y7</f>
        <v>0</v>
      </c>
      <c r="AW7" s="144" t="n">
        <f aca="false">$AW$3*Z7</f>
        <v>30959.9999999998</v>
      </c>
      <c r="AX7" s="144" t="n">
        <f aca="false">$AX$3*AA7</f>
        <v>0</v>
      </c>
      <c r="AY7" s="144" t="n">
        <v>140000</v>
      </c>
      <c r="AZ7" s="144" t="n">
        <v>34500</v>
      </c>
      <c r="BA7" s="144" t="n">
        <v>-12152.94</v>
      </c>
      <c r="BB7" s="144"/>
      <c r="BC7" s="144"/>
      <c r="BD7" s="147"/>
      <c r="BE7" s="146" t="n">
        <f aca="false">SUM(AB7:AD7)</f>
        <v>1798149.34340927</v>
      </c>
      <c r="BF7" s="144" t="n">
        <f aca="false">SUM(AE7:AX7)</f>
        <v>588756.550809308</v>
      </c>
      <c r="BG7" s="144" t="n">
        <f aca="false">SUM(AY7:BD7)</f>
        <v>162347.06</v>
      </c>
      <c r="BH7" s="147" t="n">
        <f aca="false">SUM(AU7:AV7)</f>
        <v>139027.823783673</v>
      </c>
      <c r="BI7" s="148" t="n">
        <f aca="false">SUM(BE7:BG7)</f>
        <v>2549252.95421858</v>
      </c>
      <c r="BJ7" s="144" t="n">
        <f aca="false">SUM(D7/C7*BI7)</f>
        <v>2549252.95421858</v>
      </c>
      <c r="BK7" s="147" t="n">
        <f aca="false">SUM(E7/C7*BI7)</f>
        <v>0</v>
      </c>
      <c r="BL7" s="146" t="n">
        <f aca="false">BI7-BA7-AZ7-AY7-BD7</f>
        <v>2386905.89421858</v>
      </c>
      <c r="BM7" s="144" t="n">
        <f aca="false">BL7/C7</f>
        <v>4094.17820620683</v>
      </c>
      <c r="BN7" s="144" t="n">
        <v>4048.30730529101</v>
      </c>
      <c r="BO7" s="68" t="n">
        <f aca="false">(BM7-BN7)/BN7</f>
        <v>0.0113308841094816</v>
      </c>
      <c r="BP7" s="162" t="n">
        <f aca="false">IF(BO7&gt;-0.015,0,-0.015-BO7)</f>
        <v>0</v>
      </c>
      <c r="BQ7" s="147" t="n">
        <f aca="false">BN7*BP7*C7</f>
        <v>0</v>
      </c>
      <c r="BR7" s="163" t="n">
        <f aca="false">BI7+BQ7</f>
        <v>2549252.95421858</v>
      </c>
      <c r="BS7" s="151" t="n">
        <f aca="false">$BS$3*C7</f>
        <v>1276.77</v>
      </c>
      <c r="BT7" s="151" t="n">
        <f aca="false">$BT$3*C7</f>
        <v>396.44</v>
      </c>
      <c r="BU7" s="152" t="n">
        <f aca="false">BR7-BS7-BT7</f>
        <v>2547579.74421858</v>
      </c>
      <c r="BV7" s="33"/>
      <c r="BW7" s="158" t="n">
        <f aca="false">VLOOKUP(A7,'EYSFF 17-18'!$A$153:$X$210,24,0)</f>
        <v>202415.596059719</v>
      </c>
      <c r="BX7" s="48"/>
      <c r="BY7" s="48"/>
      <c r="BZ7" s="46" t="n">
        <f aca="false">VLOOKUP(A7,'Top up funding'!A:E,5,0)</f>
        <v>69663.546799852</v>
      </c>
      <c r="CA7" s="48" t="n">
        <f aca="false">VLOOKUP(A7,'2% and AEN threshold'!$A$5:$H$94,8,0)</f>
        <v>0</v>
      </c>
      <c r="CB7" s="164" t="n">
        <f aca="false">VLOOKUP(A7,'2% and AEN threshold'!$A$5:$P$94,16,0)</f>
        <v>0</v>
      </c>
      <c r="CD7" s="158" t="n">
        <f aca="false">VLOOKUP(A7,'Pupil Premium'!A8:D62,4,0)</f>
        <v>318120</v>
      </c>
      <c r="CE7" s="48" t="n">
        <f aca="false">VLOOKUP(A7,'Pupil Premium'!A8:H62,8,0)</f>
        <v>0</v>
      </c>
      <c r="CF7" s="48" t="n">
        <f aca="false">VLOOKUP(A7,'Pupil Premium'!A7:J62,10,0)</f>
        <v>1900</v>
      </c>
      <c r="CG7" s="48" t="n">
        <f aca="false">VLOOKUP(A7,'PE and Sports'!A6:L57,12,0)</f>
        <v>10472</v>
      </c>
      <c r="CH7" s="48" t="n">
        <f aca="false">VLOOKUP(A7,UIFSM!$A$5:$R$45,18,0)</f>
        <v>71649.0416666667</v>
      </c>
      <c r="CI7" s="45"/>
      <c r="CJ7" s="159"/>
    </row>
    <row r="8" customFormat="false" ht="12.75" hidden="false" customHeight="false" outlineLevel="0" collapsed="false">
      <c r="A8" s="38" t="n">
        <v>2012</v>
      </c>
      <c r="B8" s="33" t="s">
        <v>61</v>
      </c>
      <c r="C8" s="160" t="n">
        <v>236</v>
      </c>
      <c r="D8" s="45" t="n">
        <v>236</v>
      </c>
      <c r="E8" s="45" t="n">
        <v>0</v>
      </c>
      <c r="F8" s="45" t="n">
        <v>0</v>
      </c>
      <c r="G8" s="45" t="n">
        <v>0</v>
      </c>
      <c r="H8" s="47" t="n">
        <v>39.3333333333334</v>
      </c>
      <c r="I8" s="47" t="n">
        <v>0</v>
      </c>
      <c r="J8" s="47" t="n">
        <v>8.63414634146341</v>
      </c>
      <c r="K8" s="47" t="n">
        <v>73.869918699187</v>
      </c>
      <c r="L8" s="47" t="n">
        <v>1.91869918699187</v>
      </c>
      <c r="M8" s="47" t="n">
        <v>3.83739837398374</v>
      </c>
      <c r="N8" s="47" t="n">
        <v>0</v>
      </c>
      <c r="O8" s="47" t="n">
        <v>0</v>
      </c>
      <c r="P8" s="47" t="n">
        <v>0</v>
      </c>
      <c r="Q8" s="47" t="n">
        <v>0</v>
      </c>
      <c r="R8" s="47" t="n">
        <v>0</v>
      </c>
      <c r="S8" s="47" t="n">
        <v>0</v>
      </c>
      <c r="T8" s="47" t="n">
        <v>0</v>
      </c>
      <c r="U8" s="47" t="n">
        <v>0</v>
      </c>
      <c r="V8" s="47" t="n">
        <v>53.3809523809523</v>
      </c>
      <c r="W8" s="47" t="n">
        <v>0</v>
      </c>
      <c r="X8" s="47" t="n">
        <v>34.0941333333333</v>
      </c>
      <c r="Y8" s="47" t="n">
        <v>0</v>
      </c>
      <c r="Z8" s="47" t="n">
        <v>0</v>
      </c>
      <c r="AA8" s="161" t="n">
        <v>0</v>
      </c>
      <c r="AB8" s="146" t="n">
        <f aca="false">$AB$3*D8</f>
        <v>727895.789098779</v>
      </c>
      <c r="AC8" s="144" t="n">
        <f aca="false">$AC$3*F8</f>
        <v>0</v>
      </c>
      <c r="AD8" s="144" t="n">
        <f aca="false">$AD$3*G8</f>
        <v>0</v>
      </c>
      <c r="AE8" s="144" t="n">
        <f aca="false">$AE$3*H8</f>
        <v>37147.451239188</v>
      </c>
      <c r="AF8" s="144" t="n">
        <f aca="false">AF$3*I8</f>
        <v>0</v>
      </c>
      <c r="AG8" s="144" t="n">
        <f aca="false">AG$3*J8</f>
        <v>552.025906391903</v>
      </c>
      <c r="AH8" s="144" t="n">
        <f aca="false">AH$3*K8</f>
        <v>9445.7766204837</v>
      </c>
      <c r="AI8" s="144" t="n">
        <f aca="false">AI$3*L8</f>
        <v>368.017270927936</v>
      </c>
      <c r="AJ8" s="144" t="n">
        <f aca="false">AJ$3*M8</f>
        <v>981.376935692689</v>
      </c>
      <c r="AK8" s="144" t="n">
        <f aca="false">AK$3*N8</f>
        <v>0</v>
      </c>
      <c r="AL8" s="144" t="n">
        <f aca="false">AL$3*O8</f>
        <v>0</v>
      </c>
      <c r="AM8" s="144" t="n">
        <f aca="false">AM$3*P8</f>
        <v>0</v>
      </c>
      <c r="AN8" s="144" t="n">
        <f aca="false">AN$3*Q8</f>
        <v>0</v>
      </c>
      <c r="AO8" s="144" t="n">
        <f aca="false">AO$3*R8</f>
        <v>0</v>
      </c>
      <c r="AP8" s="144" t="n">
        <f aca="false">AP$3*S8</f>
        <v>0</v>
      </c>
      <c r="AQ8" s="144" t="n">
        <f aca="false">AQ$3*T8</f>
        <v>0</v>
      </c>
      <c r="AR8" s="144" t="n">
        <f aca="false">AR$3*U8</f>
        <v>0</v>
      </c>
      <c r="AS8" s="144" t="n">
        <f aca="false">$AS$3*V8</f>
        <v>39452.7942857143</v>
      </c>
      <c r="AT8" s="144" t="n">
        <f aca="false">$AT$3*W8</f>
        <v>0</v>
      </c>
      <c r="AU8" s="144" t="n">
        <f aca="false">$AU$3*X8</f>
        <v>37503.5466666666</v>
      </c>
      <c r="AV8" s="144" t="n">
        <f aca="false">$AV$3*Y8</f>
        <v>0</v>
      </c>
      <c r="AW8" s="144" t="n">
        <f aca="false">$AW$3*Z8</f>
        <v>0</v>
      </c>
      <c r="AX8" s="144" t="n">
        <f aca="false">$AX$3*AA8</f>
        <v>0</v>
      </c>
      <c r="AY8" s="144" t="n">
        <v>140000</v>
      </c>
      <c r="AZ8" s="144" t="n">
        <v>11880</v>
      </c>
      <c r="BA8" s="144" t="n">
        <v>-1812.75</v>
      </c>
      <c r="BB8" s="144"/>
      <c r="BC8" s="144"/>
      <c r="BD8" s="147"/>
      <c r="BE8" s="146" t="n">
        <f aca="false">SUM(AB8:AD8)</f>
        <v>727895.789098779</v>
      </c>
      <c r="BF8" s="144" t="n">
        <f aca="false">SUM(AE8:AX8)</f>
        <v>125450.988925065</v>
      </c>
      <c r="BG8" s="144" t="n">
        <f aca="false">SUM(AY8:BD8)</f>
        <v>150067.25</v>
      </c>
      <c r="BH8" s="147" t="n">
        <f aca="false">SUM(AU8:AV8)</f>
        <v>37503.5466666666</v>
      </c>
      <c r="BI8" s="148" t="n">
        <f aca="false">SUM(BE8:BG8)</f>
        <v>1003414.02802384</v>
      </c>
      <c r="BJ8" s="144" t="n">
        <f aca="false">SUM(D8/C8*BI8)</f>
        <v>1003414.02802384</v>
      </c>
      <c r="BK8" s="147" t="n">
        <f aca="false">SUM(E8/C8*BI8)</f>
        <v>0</v>
      </c>
      <c r="BL8" s="146" t="n">
        <f aca="false">BI8-BA8-AZ8-AY8-BD8</f>
        <v>853346.778023844</v>
      </c>
      <c r="BM8" s="144" t="n">
        <f aca="false">BL8/C8</f>
        <v>3615.87617806714</v>
      </c>
      <c r="BN8" s="144" t="n">
        <v>3888.12409421488</v>
      </c>
      <c r="BO8" s="68" t="n">
        <f aca="false">(BM8-BN8)/BN8</f>
        <v>-0.0700203773209856</v>
      </c>
      <c r="BP8" s="162" t="n">
        <f aca="false">IF(BO8&gt;-0.015,0,-0.015-BO8)</f>
        <v>0.0550203773209856</v>
      </c>
      <c r="BQ8" s="147" t="n">
        <f aca="false">BN8*BP8*C8</f>
        <v>50486.5489173462</v>
      </c>
      <c r="BR8" s="163" t="n">
        <f aca="false">BI8+BQ8</f>
        <v>1053900.57694119</v>
      </c>
      <c r="BS8" s="151" t="n">
        <f aca="false">$BS$3*C8</f>
        <v>516.84</v>
      </c>
      <c r="BT8" s="151" t="n">
        <f aca="false">$BT$3*C8</f>
        <v>160.48</v>
      </c>
      <c r="BU8" s="152" t="n">
        <f aca="false">BR8-BS8-BT8</f>
        <v>1053223.25694119</v>
      </c>
      <c r="BV8" s="33"/>
      <c r="BW8" s="158" t="n">
        <f aca="false">VLOOKUP(A8,'EYSFF 17-18'!$A$153:$X$210,24,0)</f>
        <v>187085.090476861</v>
      </c>
      <c r="BX8" s="48"/>
      <c r="BY8" s="48"/>
      <c r="BZ8" s="46" t="n">
        <f aca="false">VLOOKUP(A8,'Top up funding'!A:E,5,0)</f>
        <v>37989.4561598224</v>
      </c>
      <c r="CA8" s="48" t="n">
        <f aca="false">VLOOKUP(A8,'2% and AEN threshold'!$A$5:$H$94,8,0)</f>
        <v>0</v>
      </c>
      <c r="CB8" s="164" t="n">
        <f aca="false">VLOOKUP(A8,'2% and AEN threshold'!$A$5:$P$94,16,0)</f>
        <v>0</v>
      </c>
      <c r="CD8" s="158" t="n">
        <f aca="false">VLOOKUP(A8,'Pupil Premium'!A9:D63,4,0)</f>
        <v>51480</v>
      </c>
      <c r="CE8" s="48" t="n">
        <f aca="false">VLOOKUP(A8,'Pupil Premium'!A9:H63,8,0)</f>
        <v>1500</v>
      </c>
      <c r="CF8" s="48" t="n">
        <f aca="false">VLOOKUP(A8,'Pupil Premium'!A8:J63,10,0)</f>
        <v>5700</v>
      </c>
      <c r="CG8" s="48" t="n">
        <f aca="false">VLOOKUP(A8,'PE and Sports'!A7:L58,12,0)</f>
        <v>8833</v>
      </c>
      <c r="CH8" s="48" t="n">
        <f aca="false">VLOOKUP(A8,UIFSM!$A$5:$R$45,18,0)</f>
        <v>73797.7083333333</v>
      </c>
      <c r="CI8" s="45"/>
      <c r="CJ8" s="159"/>
    </row>
    <row r="9" customFormat="false" ht="12.75" hidden="false" customHeight="false" outlineLevel="0" collapsed="false">
      <c r="A9" s="38" t="n">
        <v>2016</v>
      </c>
      <c r="B9" s="33" t="s">
        <v>71</v>
      </c>
      <c r="C9" s="160" t="n">
        <v>582</v>
      </c>
      <c r="D9" s="45" t="n">
        <v>582</v>
      </c>
      <c r="E9" s="45" t="n">
        <v>0</v>
      </c>
      <c r="F9" s="45" t="n">
        <v>0</v>
      </c>
      <c r="G9" s="45" t="n">
        <v>0</v>
      </c>
      <c r="H9" s="47" t="n">
        <v>140.758147512865</v>
      </c>
      <c r="I9" s="47" t="n">
        <v>0</v>
      </c>
      <c r="J9" s="47" t="n">
        <v>103.752122241087</v>
      </c>
      <c r="K9" s="47" t="n">
        <v>82.0135823429543</v>
      </c>
      <c r="L9" s="47" t="n">
        <v>22.7266553480475</v>
      </c>
      <c r="M9" s="47" t="n">
        <v>5.92869269949067</v>
      </c>
      <c r="N9" s="47" t="n">
        <v>12.8455008488964</v>
      </c>
      <c r="O9" s="47" t="n">
        <v>1.97623089983022</v>
      </c>
      <c r="P9" s="47" t="n">
        <v>0</v>
      </c>
      <c r="Q9" s="47" t="n">
        <v>0</v>
      </c>
      <c r="R9" s="47" t="n">
        <v>0</v>
      </c>
      <c r="S9" s="47" t="n">
        <v>0</v>
      </c>
      <c r="T9" s="47" t="n">
        <v>0</v>
      </c>
      <c r="U9" s="47" t="n">
        <v>0</v>
      </c>
      <c r="V9" s="47" t="n">
        <v>132.376470588235</v>
      </c>
      <c r="W9" s="47" t="n">
        <v>0</v>
      </c>
      <c r="X9" s="47" t="n">
        <v>105.336854082852</v>
      </c>
      <c r="Y9" s="47" t="n">
        <v>0</v>
      </c>
      <c r="Z9" s="47" t="n">
        <v>0</v>
      </c>
      <c r="AA9" s="161" t="n">
        <v>0</v>
      </c>
      <c r="AB9" s="146" t="n">
        <f aca="false">$AB$3*D9</f>
        <v>1795065.03921817</v>
      </c>
      <c r="AC9" s="144" t="n">
        <f aca="false">$AC$3*F9</f>
        <v>0</v>
      </c>
      <c r="AD9" s="144" t="n">
        <f aca="false">$AD$3*G9</f>
        <v>0</v>
      </c>
      <c r="AE9" s="144" t="n">
        <f aca="false">$AE$3*H9</f>
        <v>132935.756472523</v>
      </c>
      <c r="AF9" s="144" t="n">
        <f aca="false">AF$3*I9</f>
        <v>0</v>
      </c>
      <c r="AG9" s="144" t="n">
        <f aca="false">AG$3*J9</f>
        <v>6633.41308511017</v>
      </c>
      <c r="AH9" s="144" t="n">
        <f aca="false">AH$3*K9</f>
        <v>10487.1102107456</v>
      </c>
      <c r="AI9" s="144" t="n">
        <f aca="false">AI$3*L9</f>
        <v>4359.1000273581</v>
      </c>
      <c r="AJ9" s="144" t="n">
        <f aca="false">AJ$3*M9</f>
        <v>1516.20491464627</v>
      </c>
      <c r="AK9" s="144" t="n">
        <f aca="false">AK$3*N9</f>
        <v>4106.38831050032</v>
      </c>
      <c r="AL9" s="144" t="n">
        <f aca="false">AL$3*O9</f>
        <v>758.102457323137</v>
      </c>
      <c r="AM9" s="144" t="n">
        <f aca="false">AM$3*P9</f>
        <v>0</v>
      </c>
      <c r="AN9" s="144" t="n">
        <f aca="false">AN$3*Q9</f>
        <v>0</v>
      </c>
      <c r="AO9" s="144" t="n">
        <f aca="false">AO$3*R9</f>
        <v>0</v>
      </c>
      <c r="AP9" s="144" t="n">
        <f aca="false">AP$3*S9</f>
        <v>0</v>
      </c>
      <c r="AQ9" s="144" t="n">
        <f aca="false">AQ$3*T9</f>
        <v>0</v>
      </c>
      <c r="AR9" s="144" t="n">
        <f aca="false">AR$3*U9</f>
        <v>0</v>
      </c>
      <c r="AS9" s="144" t="n">
        <f aca="false">$AS$3*V9</f>
        <v>97836.801882353</v>
      </c>
      <c r="AT9" s="144" t="n">
        <f aca="false">$AT$3*W9</f>
        <v>0</v>
      </c>
      <c r="AU9" s="144" t="n">
        <f aca="false">$AU$3*X9</f>
        <v>115870.539491137</v>
      </c>
      <c r="AV9" s="144" t="n">
        <f aca="false">$AV$3*Y9</f>
        <v>0</v>
      </c>
      <c r="AW9" s="144" t="n">
        <f aca="false">$AW$3*Z9</f>
        <v>0</v>
      </c>
      <c r="AX9" s="144" t="n">
        <f aca="false">$AX$3*AA9</f>
        <v>0</v>
      </c>
      <c r="AY9" s="144" t="n">
        <v>140000</v>
      </c>
      <c r="AZ9" s="144" t="n">
        <v>33000</v>
      </c>
      <c r="BA9" s="144" t="n">
        <v>-11691.87</v>
      </c>
      <c r="BB9" s="144"/>
      <c r="BC9" s="144"/>
      <c r="BD9" s="147"/>
      <c r="BE9" s="146" t="n">
        <f aca="false">SUM(AB9:AD9)</f>
        <v>1795065.03921817</v>
      </c>
      <c r="BF9" s="144" t="n">
        <f aca="false">SUM(AE9:AX9)</f>
        <v>374503.416851697</v>
      </c>
      <c r="BG9" s="144" t="n">
        <f aca="false">SUM(AY9:BD9)</f>
        <v>161308.13</v>
      </c>
      <c r="BH9" s="147" t="n">
        <f aca="false">SUM(AU9:AV9)</f>
        <v>115870.539491137</v>
      </c>
      <c r="BI9" s="148" t="n">
        <f aca="false">SUM(BE9:BG9)</f>
        <v>2330876.58606987</v>
      </c>
      <c r="BJ9" s="144" t="n">
        <f aca="false">SUM(D9/C9*BI9)</f>
        <v>2330876.58606987</v>
      </c>
      <c r="BK9" s="147" t="n">
        <f aca="false">SUM(E9/C9*BI9)</f>
        <v>0</v>
      </c>
      <c r="BL9" s="146" t="n">
        <f aca="false">BI9-BA9-AZ9-AY9-BD9</f>
        <v>2169568.45606987</v>
      </c>
      <c r="BM9" s="144" t="n">
        <f aca="false">BL9/C9</f>
        <v>3727.78085235373</v>
      </c>
      <c r="BN9" s="144" t="n">
        <v>3650.29524842657</v>
      </c>
      <c r="BO9" s="68" t="n">
        <f aca="false">(BM9-BN9)/BN9</f>
        <v>0.021227215513747</v>
      </c>
      <c r="BP9" s="162" t="n">
        <f aca="false">IF(BO9&gt;-0.015,0,-0.015-BO9)</f>
        <v>0</v>
      </c>
      <c r="BQ9" s="147" t="n">
        <f aca="false">BN9*BP9*C9</f>
        <v>0</v>
      </c>
      <c r="BR9" s="163" t="n">
        <f aca="false">BI9+BQ9</f>
        <v>2330876.58606987</v>
      </c>
      <c r="BS9" s="151" t="n">
        <f aca="false">$BS$3*C9</f>
        <v>1274.58</v>
      </c>
      <c r="BT9" s="151" t="n">
        <f aca="false">$BT$3*C9</f>
        <v>395.76</v>
      </c>
      <c r="BU9" s="152" t="n">
        <f aca="false">BR9-BS9-BT9</f>
        <v>2329206.24606987</v>
      </c>
      <c r="BV9" s="33"/>
      <c r="BW9" s="158" t="n">
        <f aca="false">VLOOKUP(A9,'EYSFF 17-18'!$A$153:$X$210,24,0)</f>
        <v>222197.269839708</v>
      </c>
      <c r="BX9" s="48"/>
      <c r="BY9" s="48"/>
      <c r="BZ9" s="46" t="n">
        <f aca="false">VLOOKUP(A9,'Top up funding'!A:E,5,0)</f>
        <v>15132.6666666667</v>
      </c>
      <c r="CA9" s="48" t="n">
        <f aca="false">VLOOKUP(A9,'2% and AEN threshold'!$A$5:$H$94,8,0)</f>
        <v>0</v>
      </c>
      <c r="CB9" s="164" t="n">
        <f aca="false">VLOOKUP(A9,'2% and AEN threshold'!$A$5:$P$94,16,0)</f>
        <v>0</v>
      </c>
      <c r="CD9" s="158" t="n">
        <f aca="false">VLOOKUP(A9,'Pupil Premium'!A10:D64,4,0)</f>
        <v>184800</v>
      </c>
      <c r="CE9" s="48" t="n">
        <f aca="false">VLOOKUP(A9,'Pupil Premium'!A10:H64,8,0)</f>
        <v>0</v>
      </c>
      <c r="CF9" s="48" t="n">
        <f aca="false">VLOOKUP(A9,'Pupil Premium'!A9:J64,10,0)</f>
        <v>0</v>
      </c>
      <c r="CG9" s="48" t="n">
        <f aca="false">VLOOKUP(A9,'PE and Sports'!A8:L59,12,0)</f>
        <v>10522</v>
      </c>
      <c r="CH9" s="48" t="n">
        <f aca="false">VLOOKUP(A9,UIFSM!$A$5:$R$45,18,0)</f>
        <v>93827.375</v>
      </c>
      <c r="CI9" s="45"/>
      <c r="CJ9" s="159"/>
    </row>
    <row r="10" customFormat="false" ht="12.75" hidden="false" customHeight="false" outlineLevel="0" collapsed="false">
      <c r="A10" s="38" t="n">
        <v>2018</v>
      </c>
      <c r="B10" s="33" t="s">
        <v>77</v>
      </c>
      <c r="C10" s="160" t="n">
        <v>389</v>
      </c>
      <c r="D10" s="45" t="n">
        <v>389</v>
      </c>
      <c r="E10" s="45" t="n">
        <v>0</v>
      </c>
      <c r="F10" s="45" t="n">
        <v>0</v>
      </c>
      <c r="G10" s="45" t="n">
        <v>0</v>
      </c>
      <c r="H10" s="47" t="n">
        <v>75.624500665779</v>
      </c>
      <c r="I10" s="47" t="n">
        <v>0</v>
      </c>
      <c r="J10" s="47" t="n">
        <v>38.9999999999999</v>
      </c>
      <c r="K10" s="47" t="n">
        <v>48.9999999999999</v>
      </c>
      <c r="L10" s="47" t="n">
        <v>18</v>
      </c>
      <c r="M10" s="47" t="n">
        <v>1</v>
      </c>
      <c r="N10" s="47" t="n">
        <v>14</v>
      </c>
      <c r="O10" s="47" t="n">
        <v>0</v>
      </c>
      <c r="P10" s="47" t="n">
        <v>0</v>
      </c>
      <c r="Q10" s="47" t="n">
        <v>0</v>
      </c>
      <c r="R10" s="47" t="n">
        <v>0</v>
      </c>
      <c r="S10" s="47" t="n">
        <v>0</v>
      </c>
      <c r="T10" s="47" t="n">
        <v>0</v>
      </c>
      <c r="U10" s="47" t="n">
        <v>0</v>
      </c>
      <c r="V10" s="47" t="n">
        <v>57</v>
      </c>
      <c r="W10" s="47" t="n">
        <v>0</v>
      </c>
      <c r="X10" s="47" t="n">
        <v>81.7095294117647</v>
      </c>
      <c r="Y10" s="47" t="n">
        <v>0</v>
      </c>
      <c r="Z10" s="47" t="n">
        <v>0</v>
      </c>
      <c r="AA10" s="161" t="n">
        <v>0</v>
      </c>
      <c r="AB10" s="146" t="n">
        <f aca="false">$AB$3*D10</f>
        <v>1199794.33033655</v>
      </c>
      <c r="AC10" s="144" t="n">
        <f aca="false">$AC$3*F10</f>
        <v>0</v>
      </c>
      <c r="AD10" s="144" t="n">
        <f aca="false">$AD$3*G10</f>
        <v>0</v>
      </c>
      <c r="AE10" s="144" t="n">
        <f aca="false">$AE$3*H10</f>
        <v>71421.7996009312</v>
      </c>
      <c r="AF10" s="144" t="n">
        <f aca="false">AF$3*I10</f>
        <v>0</v>
      </c>
      <c r="AG10" s="144" t="n">
        <f aca="false">AG$3*J10</f>
        <v>2493.47295005834</v>
      </c>
      <c r="AH10" s="144" t="n">
        <f aca="false">AH$3*K10</f>
        <v>6265.64997706967</v>
      </c>
      <c r="AI10" s="144" t="n">
        <f aca="false">AI$3*L10</f>
        <v>3452.5010077731</v>
      </c>
      <c r="AJ10" s="144" t="n">
        <f aca="false">AJ$3*M10</f>
        <v>255.740176038561</v>
      </c>
      <c r="AK10" s="144" t="n">
        <f aca="false">AK$3*N10</f>
        <v>4475.45308067482</v>
      </c>
      <c r="AL10" s="144" t="n">
        <f aca="false">AL$3*O10</f>
        <v>0</v>
      </c>
      <c r="AM10" s="144" t="n">
        <f aca="false">AM$3*P10</f>
        <v>0</v>
      </c>
      <c r="AN10" s="144" t="n">
        <f aca="false">AN$3*Q10</f>
        <v>0</v>
      </c>
      <c r="AO10" s="144" t="n">
        <f aca="false">AO$3*R10</f>
        <v>0</v>
      </c>
      <c r="AP10" s="144" t="n">
        <f aca="false">AP$3*S10</f>
        <v>0</v>
      </c>
      <c r="AQ10" s="144" t="n">
        <f aca="false">AQ$3*T10</f>
        <v>0</v>
      </c>
      <c r="AR10" s="144" t="n">
        <f aca="false">AR$3*U10</f>
        <v>0</v>
      </c>
      <c r="AS10" s="144" t="n">
        <f aca="false">$AS$3*V10</f>
        <v>42127.56</v>
      </c>
      <c r="AT10" s="144" t="n">
        <f aca="false">$AT$3*W10</f>
        <v>0</v>
      </c>
      <c r="AU10" s="144" t="n">
        <f aca="false">$AU$3*X10</f>
        <v>89880.4823529412</v>
      </c>
      <c r="AV10" s="144" t="n">
        <f aca="false">$AV$3*Y10</f>
        <v>0</v>
      </c>
      <c r="AW10" s="144" t="n">
        <f aca="false">$AW$3*Z10</f>
        <v>0</v>
      </c>
      <c r="AX10" s="144" t="n">
        <f aca="false">$AX$3*AA10</f>
        <v>0</v>
      </c>
      <c r="AY10" s="144" t="n">
        <v>140000</v>
      </c>
      <c r="AZ10" s="144" t="n">
        <v>25250</v>
      </c>
      <c r="BA10" s="144" t="n">
        <v>-4928.36</v>
      </c>
      <c r="BB10" s="144"/>
      <c r="BC10" s="144"/>
      <c r="BD10" s="147"/>
      <c r="BE10" s="146" t="n">
        <f aca="false">SUM(AB10:AD10)</f>
        <v>1199794.33033655</v>
      </c>
      <c r="BF10" s="144" t="n">
        <f aca="false">SUM(AE10:AX10)</f>
        <v>220372.659145487</v>
      </c>
      <c r="BG10" s="144" t="n">
        <f aca="false">SUM(AY10:BD10)</f>
        <v>160321.64</v>
      </c>
      <c r="BH10" s="147" t="n">
        <f aca="false">SUM(AU10:AV10)</f>
        <v>89880.4823529412</v>
      </c>
      <c r="BI10" s="148" t="n">
        <f aca="false">SUM(BE10:BG10)</f>
        <v>1580488.62948203</v>
      </c>
      <c r="BJ10" s="144" t="n">
        <f aca="false">SUM(D10/C10*BI10)</f>
        <v>1580488.62948203</v>
      </c>
      <c r="BK10" s="147" t="n">
        <f aca="false">SUM(E10/C10*BI10)</f>
        <v>0</v>
      </c>
      <c r="BL10" s="146" t="n">
        <f aca="false">BI10-BA10-AZ10-AY10-BD10</f>
        <v>1420166.98948203</v>
      </c>
      <c r="BM10" s="144" t="n">
        <f aca="false">BL10/C10</f>
        <v>3650.81488298723</v>
      </c>
      <c r="BN10" s="144" t="n">
        <v>3625.26961054054</v>
      </c>
      <c r="BO10" s="68" t="n">
        <f aca="false">(BM10-BN10)/BN10</f>
        <v>0.00704644762762416</v>
      </c>
      <c r="BP10" s="162" t="n">
        <f aca="false">IF(BO10&gt;-0.015,0,-0.015-BO10)</f>
        <v>0</v>
      </c>
      <c r="BQ10" s="147" t="n">
        <f aca="false">BN10*BP10*C10</f>
        <v>0</v>
      </c>
      <c r="BR10" s="163" t="n">
        <f aca="false">BI10+BQ10</f>
        <v>1580488.62948203</v>
      </c>
      <c r="BS10" s="151" t="n">
        <f aca="false">$BS$3*C10</f>
        <v>851.91</v>
      </c>
      <c r="BT10" s="151" t="n">
        <f aca="false">$BT$3*C10</f>
        <v>264.52</v>
      </c>
      <c r="BU10" s="152" t="n">
        <f aca="false">BR10-BS10-BT10</f>
        <v>1579372.19948203</v>
      </c>
      <c r="BV10" s="33"/>
      <c r="BW10" s="158"/>
      <c r="BX10" s="48" t="n">
        <v>61199.88</v>
      </c>
      <c r="BY10" s="48"/>
      <c r="BZ10" s="46" t="n">
        <f aca="false">VLOOKUP(A10,'Top up funding'!A:E,5,0)</f>
        <v>27282.9700332963</v>
      </c>
      <c r="CA10" s="48" t="n">
        <f aca="false">VLOOKUP(A10,'2% and AEN threshold'!$A$5:$H$94,8,0)</f>
        <v>0</v>
      </c>
      <c r="CB10" s="164" t="n">
        <f aca="false">VLOOKUP(A10,'2% and AEN threshold'!$A$5:$P$94,16,0)</f>
        <v>0</v>
      </c>
      <c r="CD10" s="158" t="n">
        <f aca="false">VLOOKUP(A10,'Pupil Premium'!A11:D65,4,0)</f>
        <v>96360</v>
      </c>
      <c r="CE10" s="48" t="n">
        <f aca="false">VLOOKUP(A10,'Pupil Premium'!A11:H65,8,0)</f>
        <v>0</v>
      </c>
      <c r="CF10" s="48" t="n">
        <f aca="false">VLOOKUP(A10,'Pupil Premium'!A10:J65,10,0)</f>
        <v>0</v>
      </c>
      <c r="CG10" s="48" t="n">
        <f aca="false">VLOOKUP(A10,'PE and Sports'!A9:L60,12,0)</f>
        <v>9924</v>
      </c>
      <c r="CH10" s="48"/>
      <c r="CI10" s="45"/>
      <c r="CJ10" s="159"/>
    </row>
    <row r="11" customFormat="false" ht="12.75" hidden="false" customHeight="false" outlineLevel="0" collapsed="false">
      <c r="A11" s="38" t="n">
        <v>2019</v>
      </c>
      <c r="B11" s="44" t="s">
        <v>75</v>
      </c>
      <c r="C11" s="160" t="n">
        <v>359</v>
      </c>
      <c r="D11" s="45" t="n">
        <v>359</v>
      </c>
      <c r="E11" s="45" t="n">
        <v>0</v>
      </c>
      <c r="F11" s="45" t="n">
        <v>0</v>
      </c>
      <c r="G11" s="45" t="n">
        <v>0</v>
      </c>
      <c r="H11" s="47" t="n">
        <v>44.3707865168539</v>
      </c>
      <c r="I11" s="47" t="n">
        <v>0</v>
      </c>
      <c r="J11" s="47" t="n">
        <v>36.1005586592178</v>
      </c>
      <c r="K11" s="47" t="n">
        <v>45.1256983240222</v>
      </c>
      <c r="L11" s="47" t="n">
        <v>11.0307262569832</v>
      </c>
      <c r="M11" s="47" t="n">
        <v>3.00837988826815</v>
      </c>
      <c r="N11" s="47" t="n">
        <v>3.00837988826815</v>
      </c>
      <c r="O11" s="47" t="n">
        <v>0</v>
      </c>
      <c r="P11" s="47" t="n">
        <v>0</v>
      </c>
      <c r="Q11" s="47" t="n">
        <v>0</v>
      </c>
      <c r="R11" s="47" t="n">
        <v>0</v>
      </c>
      <c r="S11" s="47" t="n">
        <v>0</v>
      </c>
      <c r="T11" s="47" t="n">
        <v>0</v>
      </c>
      <c r="U11" s="47" t="n">
        <v>0</v>
      </c>
      <c r="V11" s="47" t="n">
        <v>148.707112970711</v>
      </c>
      <c r="W11" s="47" t="n">
        <v>0</v>
      </c>
      <c r="X11" s="47" t="n">
        <v>67.9891697478991</v>
      </c>
      <c r="Y11" s="47" t="n">
        <v>0</v>
      </c>
      <c r="Z11" s="47" t="n">
        <v>0</v>
      </c>
      <c r="AA11" s="161" t="n">
        <v>0</v>
      </c>
      <c r="AB11" s="146" t="n">
        <f aca="false">$AB$3*D11</f>
        <v>1107265.20460365</v>
      </c>
      <c r="AC11" s="144" t="n">
        <f aca="false">$AC$3*F11</f>
        <v>0</v>
      </c>
      <c r="AD11" s="144" t="n">
        <f aca="false">$AD$3*G11</f>
        <v>0</v>
      </c>
      <c r="AE11" s="144" t="n">
        <f aca="false">$AE$3*H11</f>
        <v>41904.9566587945</v>
      </c>
      <c r="AF11" s="144" t="n">
        <f aca="false">AF$3*I11</f>
        <v>0</v>
      </c>
      <c r="AG11" s="144" t="n">
        <f aca="false">AG$3*J11</f>
        <v>2308.09657689114</v>
      </c>
      <c r="AH11" s="144" t="n">
        <f aca="false">AH$3*K11</f>
        <v>5770.24144222783</v>
      </c>
      <c r="AI11" s="144" t="n">
        <f aca="false">AI$3*L11</f>
        <v>2115.75519548354</v>
      </c>
      <c r="AJ11" s="144" t="n">
        <f aca="false">AJ$3*M11</f>
        <v>769.363602216565</v>
      </c>
      <c r="AK11" s="144" t="n">
        <f aca="false">AK$3*N11</f>
        <v>961.704502770706</v>
      </c>
      <c r="AL11" s="144" t="n">
        <f aca="false">AL$3*O11</f>
        <v>0</v>
      </c>
      <c r="AM11" s="144" t="n">
        <f aca="false">AM$3*P11</f>
        <v>0</v>
      </c>
      <c r="AN11" s="144" t="n">
        <f aca="false">AN$3*Q11</f>
        <v>0</v>
      </c>
      <c r="AO11" s="144" t="n">
        <f aca="false">AO$3*R11</f>
        <v>0</v>
      </c>
      <c r="AP11" s="144" t="n">
        <f aca="false">AP$3*S11</f>
        <v>0</v>
      </c>
      <c r="AQ11" s="144" t="n">
        <f aca="false">AQ$3*T11</f>
        <v>0</v>
      </c>
      <c r="AR11" s="144" t="n">
        <f aca="false">AR$3*U11</f>
        <v>0</v>
      </c>
      <c r="AS11" s="144" t="n">
        <f aca="false">$AS$3*V11</f>
        <v>109906.453054393</v>
      </c>
      <c r="AT11" s="144" t="n">
        <f aca="false">$AT$3*W11</f>
        <v>0</v>
      </c>
      <c r="AU11" s="144" t="n">
        <f aca="false">$AU$3*X11</f>
        <v>74788.086722689</v>
      </c>
      <c r="AV11" s="144" t="n">
        <f aca="false">$AV$3*Y11</f>
        <v>0</v>
      </c>
      <c r="AW11" s="144" t="n">
        <f aca="false">$AW$3*Z11</f>
        <v>0</v>
      </c>
      <c r="AX11" s="144" t="n">
        <f aca="false">$AX$3*AA11</f>
        <v>0</v>
      </c>
      <c r="AY11" s="144" t="n">
        <v>140000</v>
      </c>
      <c r="AZ11" s="144" t="n">
        <v>25250</v>
      </c>
      <c r="BA11" s="144" t="n">
        <v>-4928.36</v>
      </c>
      <c r="BB11" s="144"/>
      <c r="BC11" s="144"/>
      <c r="BD11" s="147"/>
      <c r="BE11" s="146" t="n">
        <f aca="false">SUM(AB11:AD11)</f>
        <v>1107265.20460365</v>
      </c>
      <c r="BF11" s="144" t="n">
        <f aca="false">SUM(AE11:AX11)</f>
        <v>238524.657755467</v>
      </c>
      <c r="BG11" s="144" t="n">
        <f aca="false">SUM(AY11:BD11)</f>
        <v>160321.64</v>
      </c>
      <c r="BH11" s="147" t="n">
        <f aca="false">SUM(AU11:AV11)</f>
        <v>74788.086722689</v>
      </c>
      <c r="BI11" s="148" t="n">
        <f aca="false">SUM(BE11:BG11)</f>
        <v>1506111.50235912</v>
      </c>
      <c r="BJ11" s="144" t="n">
        <f aca="false">SUM(D11/C11*BI11)</f>
        <v>1506111.50235912</v>
      </c>
      <c r="BK11" s="147" t="n">
        <f aca="false">SUM(E11/C11*BI11)</f>
        <v>0</v>
      </c>
      <c r="BL11" s="146" t="n">
        <f aca="false">BI11-BA11-AZ11-AY11-BD11</f>
        <v>1345789.86235912</v>
      </c>
      <c r="BM11" s="144" t="n">
        <f aca="false">BL11/C11</f>
        <v>3748.71827955186</v>
      </c>
      <c r="BN11" s="144" t="n">
        <v>3717.3476726257</v>
      </c>
      <c r="BO11" s="68" t="n">
        <f aca="false">(BM11-BN11)/BN11</f>
        <v>0.00843897576682733</v>
      </c>
      <c r="BP11" s="162" t="n">
        <f aca="false">IF(BO11&gt;-0.015,0,-0.015-BO11)</f>
        <v>0</v>
      </c>
      <c r="BQ11" s="147" t="n">
        <f aca="false">BN11*BP11*C11</f>
        <v>0</v>
      </c>
      <c r="BR11" s="163" t="n">
        <f aca="false">BI11+BQ11</f>
        <v>1506111.50235912</v>
      </c>
      <c r="BS11" s="151" t="n">
        <f aca="false">$BS$3*C11</f>
        <v>786.21</v>
      </c>
      <c r="BT11" s="151" t="n">
        <f aca="false">$BT$3*C11</f>
        <v>244.12</v>
      </c>
      <c r="BU11" s="152" t="n">
        <f aca="false">BR11-BS11-BT11</f>
        <v>1505081.17235912</v>
      </c>
      <c r="BV11" s="33"/>
      <c r="BW11" s="158" t="n">
        <f aca="false">VLOOKUP(A11,'EYSFF 17-18'!$A$153:$X$210,24,0)</f>
        <v>323912.919076101</v>
      </c>
      <c r="BX11" s="48"/>
      <c r="BY11" s="48"/>
      <c r="BZ11" s="46" t="n">
        <f aca="false">VLOOKUP(A11,'Top up funding'!A:E,5,0)</f>
        <v>41915.4853866075</v>
      </c>
      <c r="CA11" s="48" t="n">
        <f aca="false">VLOOKUP(A11,'2% and AEN threshold'!$A$5:$H$94,8,0)</f>
        <v>12000</v>
      </c>
      <c r="CB11" s="164" t="n">
        <f aca="false">VLOOKUP(A11,'2% and AEN threshold'!$A$5:$P$94,16,0)</f>
        <v>0</v>
      </c>
      <c r="CD11" s="158" t="n">
        <f aca="false">VLOOKUP(A11,'Pupil Premium'!A12:D66,4,0)</f>
        <v>58080</v>
      </c>
      <c r="CE11" s="48" t="n">
        <f aca="false">VLOOKUP(A11,'Pupil Premium'!A12:H66,8,0)</f>
        <v>300</v>
      </c>
      <c r="CF11" s="48" t="n">
        <f aca="false">VLOOKUP(A11,'Pupil Premium'!A11:J66,10,0)</f>
        <v>0</v>
      </c>
      <c r="CG11" s="48" t="n">
        <f aca="false">VLOOKUP(A11,'PE and Sports'!A10:L61,12,0)</f>
        <v>9186</v>
      </c>
      <c r="CH11" s="48" t="n">
        <f aca="false">VLOOKUP(A11,UIFSM!$A$5:$R$45,18,0)</f>
        <v>134686.875</v>
      </c>
      <c r="CI11" s="45"/>
      <c r="CJ11" s="159"/>
    </row>
    <row r="12" customFormat="false" ht="12.75" hidden="false" customHeight="false" outlineLevel="0" collapsed="false">
      <c r="A12" s="38" t="n">
        <v>2020</v>
      </c>
      <c r="B12" s="33" t="s">
        <v>81</v>
      </c>
      <c r="C12" s="160" t="n">
        <v>494</v>
      </c>
      <c r="D12" s="45" t="n">
        <v>494</v>
      </c>
      <c r="E12" s="45" t="n">
        <v>0</v>
      </c>
      <c r="F12" s="45" t="n">
        <v>0</v>
      </c>
      <c r="G12" s="45" t="n">
        <v>0</v>
      </c>
      <c r="H12" s="47" t="n">
        <v>31.616</v>
      </c>
      <c r="I12" s="47" t="n">
        <v>0</v>
      </c>
      <c r="J12" s="47" t="n">
        <v>49.0079365079365</v>
      </c>
      <c r="K12" s="47" t="n">
        <v>14.702380952381</v>
      </c>
      <c r="L12" s="47" t="n">
        <v>20.5833333333334</v>
      </c>
      <c r="M12" s="47" t="n">
        <v>0.980158730158728</v>
      </c>
      <c r="N12" s="47" t="n">
        <v>1.96031746031746</v>
      </c>
      <c r="O12" s="47" t="n">
        <v>0</v>
      </c>
      <c r="P12" s="47" t="n">
        <v>0</v>
      </c>
      <c r="Q12" s="47" t="n">
        <v>0</v>
      </c>
      <c r="R12" s="47" t="n">
        <v>0</v>
      </c>
      <c r="S12" s="47" t="n">
        <v>0</v>
      </c>
      <c r="T12" s="47" t="n">
        <v>0</v>
      </c>
      <c r="U12" s="47" t="n">
        <v>0</v>
      </c>
      <c r="V12" s="47" t="n">
        <v>47.2727272727273</v>
      </c>
      <c r="W12" s="47" t="n">
        <v>0</v>
      </c>
      <c r="X12" s="47" t="n">
        <v>73.317439013689</v>
      </c>
      <c r="Y12" s="47" t="n">
        <v>0</v>
      </c>
      <c r="Z12" s="47" t="n">
        <v>0</v>
      </c>
      <c r="AA12" s="161" t="n">
        <v>0</v>
      </c>
      <c r="AB12" s="146" t="n">
        <f aca="false">$AB$3*D12</f>
        <v>1523646.27040168</v>
      </c>
      <c r="AC12" s="144" t="n">
        <f aca="false">$AC$3*F12</f>
        <v>0</v>
      </c>
      <c r="AD12" s="144" t="n">
        <f aca="false">$AD$3*G12</f>
        <v>0</v>
      </c>
      <c r="AE12" s="144" t="n">
        <f aca="false">$AE$3*H12</f>
        <v>29858.9953824957</v>
      </c>
      <c r="AF12" s="144" t="n">
        <f aca="false">AF$3*I12</f>
        <v>0</v>
      </c>
      <c r="AG12" s="144" t="n">
        <f aca="false">AG$3*J12</f>
        <v>3133.3324107876</v>
      </c>
      <c r="AH12" s="144" t="n">
        <f aca="false">AH$3*K12</f>
        <v>1879.99944647256</v>
      </c>
      <c r="AI12" s="144" t="n">
        <f aca="false">AI$3*L12</f>
        <v>3947.99883759238</v>
      </c>
      <c r="AJ12" s="144" t="n">
        <f aca="false">AJ$3*M12</f>
        <v>250.665966196526</v>
      </c>
      <c r="AK12" s="144" t="n">
        <f aca="false">AK$3*N12</f>
        <v>626.664915491316</v>
      </c>
      <c r="AL12" s="144" t="n">
        <f aca="false">AL$3*O12</f>
        <v>0</v>
      </c>
      <c r="AM12" s="144" t="n">
        <f aca="false">AM$3*P12</f>
        <v>0</v>
      </c>
      <c r="AN12" s="144" t="n">
        <f aca="false">AN$3*Q12</f>
        <v>0</v>
      </c>
      <c r="AO12" s="144" t="n">
        <f aca="false">AO$3*R12</f>
        <v>0</v>
      </c>
      <c r="AP12" s="144" t="n">
        <f aca="false">AP$3*S12</f>
        <v>0</v>
      </c>
      <c r="AQ12" s="144" t="n">
        <f aca="false">AQ$3*T12</f>
        <v>0</v>
      </c>
      <c r="AR12" s="144" t="n">
        <f aca="false">AR$3*U12</f>
        <v>0</v>
      </c>
      <c r="AS12" s="144" t="n">
        <f aca="false">$AS$3*V12</f>
        <v>34938.3272727273</v>
      </c>
      <c r="AT12" s="144" t="n">
        <f aca="false">$AT$3*W12</f>
        <v>0</v>
      </c>
      <c r="AU12" s="144" t="n">
        <f aca="false">$AU$3*X12</f>
        <v>80649.1829150579</v>
      </c>
      <c r="AV12" s="144" t="n">
        <f aca="false">$AV$3*Y12</f>
        <v>0</v>
      </c>
      <c r="AW12" s="144" t="n">
        <f aca="false">$AW$3*Z12</f>
        <v>0</v>
      </c>
      <c r="AX12" s="144" t="n">
        <f aca="false">$AX$3*AA12</f>
        <v>0</v>
      </c>
      <c r="AY12" s="144" t="n">
        <v>140000</v>
      </c>
      <c r="AZ12" s="144" t="n">
        <v>58500</v>
      </c>
      <c r="BA12" s="144" t="n">
        <v>0</v>
      </c>
      <c r="BB12" s="144"/>
      <c r="BC12" s="144"/>
      <c r="BD12" s="147"/>
      <c r="BE12" s="146" t="n">
        <f aca="false">SUM(AB12:AD12)</f>
        <v>1523646.27040168</v>
      </c>
      <c r="BF12" s="144" t="n">
        <f aca="false">SUM(AE12:AX12)</f>
        <v>155285.167146821</v>
      </c>
      <c r="BG12" s="144" t="n">
        <f aca="false">SUM(AY12:BD12)</f>
        <v>198500</v>
      </c>
      <c r="BH12" s="147" t="n">
        <f aca="false">SUM(AU12:AV12)</f>
        <v>80649.1829150579</v>
      </c>
      <c r="BI12" s="148" t="n">
        <f aca="false">SUM(BE12:BG12)</f>
        <v>1877431.4375485</v>
      </c>
      <c r="BJ12" s="144" t="n">
        <f aca="false">SUM(D12/C12*BI12)</f>
        <v>1877431.4375485</v>
      </c>
      <c r="BK12" s="147" t="n">
        <f aca="false">SUM(E12/C12*BI12)</f>
        <v>0</v>
      </c>
      <c r="BL12" s="146" t="n">
        <f aca="false">BI12-BA12-AZ12-AY12-BD12</f>
        <v>1678931.4375485</v>
      </c>
      <c r="BM12" s="144" t="n">
        <f aca="false">BL12/C12</f>
        <v>3398.64663471357</v>
      </c>
      <c r="BN12" s="144" t="n">
        <v>3366.89923065844</v>
      </c>
      <c r="BO12" s="68" t="n">
        <f aca="false">(BM12-BN12)/BN12</f>
        <v>0.00942927063751844</v>
      </c>
      <c r="BP12" s="162" t="n">
        <f aca="false">IF(BO12&gt;-0.015,0,-0.015-BO12)</f>
        <v>0</v>
      </c>
      <c r="BQ12" s="147" t="n">
        <f aca="false">BN12*BP12*C12</f>
        <v>0</v>
      </c>
      <c r="BR12" s="163" t="n">
        <f aca="false">BI12+BQ12</f>
        <v>1877431.4375485</v>
      </c>
      <c r="BS12" s="151" t="n">
        <f aca="false">$BS$3*C12</f>
        <v>1081.86</v>
      </c>
      <c r="BT12" s="151" t="n">
        <f aca="false">$BT$3*C12</f>
        <v>335.92</v>
      </c>
      <c r="BU12" s="152" t="n">
        <f aca="false">BR12-BS12-BT12</f>
        <v>1876013.6575485</v>
      </c>
      <c r="BV12" s="33"/>
      <c r="BW12" s="158" t="n">
        <f aca="false">VLOOKUP(A12,'EYSFF 17-18'!$A$153:$X$210,24,0)</f>
        <v>138342.083409093</v>
      </c>
      <c r="BX12" s="48" t="n">
        <v>61199.88</v>
      </c>
      <c r="BY12" s="48"/>
      <c r="BZ12" s="46" t="n">
        <f aca="false">VLOOKUP(A12,'Top up funding'!A:E,5,0)</f>
        <v>41084.6374398816</v>
      </c>
      <c r="CA12" s="48" t="n">
        <f aca="false">VLOOKUP(A12,'2% and AEN threshold'!$A$5:$H$94,8,0)</f>
        <v>0</v>
      </c>
      <c r="CB12" s="164" t="n">
        <f aca="false">VLOOKUP(A12,'2% and AEN threshold'!$A$5:$P$94,16,0)</f>
        <v>0</v>
      </c>
      <c r="CD12" s="158" t="n">
        <f aca="false">VLOOKUP(A12,'Pupil Premium'!A13:D67,4,0)</f>
        <v>40920</v>
      </c>
      <c r="CE12" s="48" t="n">
        <f aca="false">VLOOKUP(A12,'Pupil Premium'!A13:H67,8,0)</f>
        <v>16500</v>
      </c>
      <c r="CF12" s="48" t="n">
        <f aca="false">VLOOKUP(A12,'Pupil Premium'!A12:J67,10,0)</f>
        <v>0</v>
      </c>
      <c r="CG12" s="48" t="n">
        <f aca="false">VLOOKUP(A12,'PE and Sports'!A11:L62,12,0)</f>
        <v>10097</v>
      </c>
      <c r="CH12" s="48" t="n">
        <f aca="false">VLOOKUP(A12,UIFSM!$A$5:$R$45,18,0)</f>
        <v>100764.708333333</v>
      </c>
      <c r="CI12" s="45"/>
      <c r="CJ12" s="159"/>
    </row>
    <row r="13" customFormat="false" ht="12.75" hidden="false" customHeight="false" outlineLevel="0" collapsed="false">
      <c r="A13" s="38" t="n">
        <v>2023</v>
      </c>
      <c r="B13" s="33" t="s">
        <v>91</v>
      </c>
      <c r="C13" s="160" t="n">
        <v>297</v>
      </c>
      <c r="D13" s="45" t="n">
        <v>297</v>
      </c>
      <c r="E13" s="45" t="n">
        <v>0</v>
      </c>
      <c r="F13" s="45" t="n">
        <v>0</v>
      </c>
      <c r="G13" s="45" t="n">
        <v>0</v>
      </c>
      <c r="H13" s="47" t="n">
        <v>57.8316831683168</v>
      </c>
      <c r="I13" s="47" t="n">
        <v>0</v>
      </c>
      <c r="J13" s="47" t="n">
        <v>121</v>
      </c>
      <c r="K13" s="47" t="n">
        <v>49</v>
      </c>
      <c r="L13" s="47" t="n">
        <v>2</v>
      </c>
      <c r="M13" s="47" t="n">
        <v>0</v>
      </c>
      <c r="N13" s="47" t="n">
        <v>0</v>
      </c>
      <c r="O13" s="47" t="n">
        <v>0</v>
      </c>
      <c r="P13" s="47" t="n">
        <v>0</v>
      </c>
      <c r="Q13" s="47" t="n">
        <v>0</v>
      </c>
      <c r="R13" s="47" t="n">
        <v>0</v>
      </c>
      <c r="S13" s="47" t="n">
        <v>0</v>
      </c>
      <c r="T13" s="47" t="n">
        <v>0</v>
      </c>
      <c r="U13" s="47" t="n">
        <v>0</v>
      </c>
      <c r="V13" s="47" t="n">
        <v>21</v>
      </c>
      <c r="W13" s="47" t="n">
        <v>0</v>
      </c>
      <c r="X13" s="47" t="n">
        <v>60.9366481481482</v>
      </c>
      <c r="Y13" s="47" t="n">
        <v>0</v>
      </c>
      <c r="Z13" s="47" t="n">
        <v>0</v>
      </c>
      <c r="AA13" s="161" t="n">
        <v>0</v>
      </c>
      <c r="AB13" s="146" t="n">
        <f aca="false">$AB$3*D13</f>
        <v>916038.344755666</v>
      </c>
      <c r="AC13" s="144" t="n">
        <f aca="false">$AC$3*F13</f>
        <v>0</v>
      </c>
      <c r="AD13" s="144" t="n">
        <f aca="false">$AD$3*G13</f>
        <v>0</v>
      </c>
      <c r="AE13" s="144" t="n">
        <f aca="false">$AE$3*H13</f>
        <v>54617.787218014</v>
      </c>
      <c r="AF13" s="144" t="n">
        <f aca="false">AF$3*I13</f>
        <v>0</v>
      </c>
      <c r="AG13" s="144" t="n">
        <f aca="false">AG$3*J13</f>
        <v>7736.15966556563</v>
      </c>
      <c r="AH13" s="144" t="n">
        <f aca="false">AH$3*K13</f>
        <v>6265.64997706969</v>
      </c>
      <c r="AI13" s="144" t="n">
        <f aca="false">AI$3*L13</f>
        <v>383.611223085899</v>
      </c>
      <c r="AJ13" s="144" t="n">
        <f aca="false">AJ$3*M13</f>
        <v>0</v>
      </c>
      <c r="AK13" s="144" t="n">
        <f aca="false">AK$3*N13</f>
        <v>0</v>
      </c>
      <c r="AL13" s="144" t="n">
        <f aca="false">AL$3*O13</f>
        <v>0</v>
      </c>
      <c r="AM13" s="144" t="n">
        <f aca="false">AM$3*P13</f>
        <v>0</v>
      </c>
      <c r="AN13" s="144" t="n">
        <f aca="false">AN$3*Q13</f>
        <v>0</v>
      </c>
      <c r="AO13" s="144" t="n">
        <f aca="false">AO$3*R13</f>
        <v>0</v>
      </c>
      <c r="AP13" s="144" t="n">
        <f aca="false">AP$3*S13</f>
        <v>0</v>
      </c>
      <c r="AQ13" s="144" t="n">
        <f aca="false">AQ$3*T13</f>
        <v>0</v>
      </c>
      <c r="AR13" s="144" t="n">
        <f aca="false">AR$3*U13</f>
        <v>0</v>
      </c>
      <c r="AS13" s="144" t="n">
        <f aca="false">$AS$3*V13</f>
        <v>15520.68</v>
      </c>
      <c r="AT13" s="144" t="n">
        <f aca="false">$AT$3*W13</f>
        <v>0</v>
      </c>
      <c r="AU13" s="144" t="n">
        <f aca="false">$AU$3*X13</f>
        <v>67030.312962963</v>
      </c>
      <c r="AV13" s="144" t="n">
        <f aca="false">$AV$3*Y13</f>
        <v>0</v>
      </c>
      <c r="AW13" s="144" t="n">
        <f aca="false">$AW$3*Z13</f>
        <v>0</v>
      </c>
      <c r="AX13" s="144" t="n">
        <f aca="false">$AX$3*AA13</f>
        <v>0</v>
      </c>
      <c r="AY13" s="144" t="n">
        <v>140000</v>
      </c>
      <c r="AZ13" s="144" t="n">
        <v>37250</v>
      </c>
      <c r="BA13" s="144" t="n">
        <v>-6924.04</v>
      </c>
      <c r="BB13" s="144"/>
      <c r="BC13" s="144"/>
      <c r="BD13" s="147"/>
      <c r="BE13" s="146" t="n">
        <f aca="false">SUM(AB13:AD13)</f>
        <v>916038.344755666</v>
      </c>
      <c r="BF13" s="144" t="n">
        <f aca="false">SUM(AE13:AX13)</f>
        <v>151554.201046698</v>
      </c>
      <c r="BG13" s="144" t="n">
        <f aca="false">SUM(AY13:BD13)</f>
        <v>170325.96</v>
      </c>
      <c r="BH13" s="147" t="n">
        <f aca="false">SUM(AU13:AV13)</f>
        <v>67030.312962963</v>
      </c>
      <c r="BI13" s="148" t="n">
        <f aca="false">SUM(BE13:BG13)</f>
        <v>1237918.50580236</v>
      </c>
      <c r="BJ13" s="144" t="n">
        <f aca="false">SUM(D13/C13*BI13)</f>
        <v>1237918.50580236</v>
      </c>
      <c r="BK13" s="147" t="n">
        <f aca="false">SUM(E13/C13*BI13)</f>
        <v>0</v>
      </c>
      <c r="BL13" s="146" t="n">
        <f aca="false">BI13-BA13-AZ13-AY13-BD13</f>
        <v>1067592.54580236</v>
      </c>
      <c r="BM13" s="144" t="n">
        <f aca="false">BL13/C13</f>
        <v>3594.58769630426</v>
      </c>
      <c r="BN13" s="144" t="n">
        <v>3577.77596655844</v>
      </c>
      <c r="BO13" s="68" t="n">
        <f aca="false">(BM13-BN13)/BN13</f>
        <v>0.00469893305309115</v>
      </c>
      <c r="BP13" s="162" t="n">
        <f aca="false">IF(BO13&gt;-0.015,0,-0.015-BO13)</f>
        <v>0</v>
      </c>
      <c r="BQ13" s="147" t="n">
        <f aca="false">BN13*BP13*C13</f>
        <v>0</v>
      </c>
      <c r="BR13" s="163" t="n">
        <f aca="false">BI13+BQ13</f>
        <v>1237918.50580236</v>
      </c>
      <c r="BS13" s="151" t="n">
        <f aca="false">$BS$3*C13</f>
        <v>650.43</v>
      </c>
      <c r="BT13" s="151" t="n">
        <f aca="false">$BT$3*C13</f>
        <v>201.96</v>
      </c>
      <c r="BU13" s="152" t="n">
        <f aca="false">BR13-BS13-BT13</f>
        <v>1237066.11580236</v>
      </c>
      <c r="BV13" s="33"/>
      <c r="BW13" s="158"/>
      <c r="BX13" s="48"/>
      <c r="BY13" s="48"/>
      <c r="BZ13" s="46" t="n">
        <f aca="false">VLOOKUP(A13,'Top up funding'!A:E,5,0)</f>
        <v>53167.7887532371</v>
      </c>
      <c r="CA13" s="48" t="n">
        <f aca="false">VLOOKUP(A13,'2% and AEN threshold'!$A$5:$H$94,8,0)</f>
        <v>24000</v>
      </c>
      <c r="CB13" s="164" t="n">
        <f aca="false">VLOOKUP(A13,'2% and AEN threshold'!$A$5:$P$94,16,0)</f>
        <v>0</v>
      </c>
      <c r="CD13" s="158" t="n">
        <f aca="false">VLOOKUP(A13,'Pupil Premium'!A14:D68,4,0)</f>
        <v>77880</v>
      </c>
      <c r="CE13" s="48" t="n">
        <f aca="false">VLOOKUP(A13,'Pupil Premium'!A14:H68,8,0)</f>
        <v>900</v>
      </c>
      <c r="CF13" s="48" t="n">
        <f aca="false">VLOOKUP(A13,'Pupil Premium'!A13:J68,10,0)</f>
        <v>7600</v>
      </c>
      <c r="CG13" s="48" t="n">
        <f aca="false">VLOOKUP(A13,'PE and Sports'!A12:L63,12,0)</f>
        <v>9495</v>
      </c>
      <c r="CH13" s="48"/>
      <c r="CI13" s="45"/>
      <c r="CJ13" s="159"/>
    </row>
    <row r="14" customFormat="false" ht="12.75" hidden="false" customHeight="false" outlineLevel="0" collapsed="false">
      <c r="A14" s="38" t="n">
        <v>2024</v>
      </c>
      <c r="B14" s="44" t="s">
        <v>89</v>
      </c>
      <c r="C14" s="160" t="n">
        <v>223</v>
      </c>
      <c r="D14" s="45" t="n">
        <v>223</v>
      </c>
      <c r="E14" s="45" t="n">
        <v>0</v>
      </c>
      <c r="F14" s="45" t="n">
        <v>0</v>
      </c>
      <c r="G14" s="45" t="n">
        <v>0</v>
      </c>
      <c r="H14" s="47" t="n">
        <v>35</v>
      </c>
      <c r="I14" s="47" t="n">
        <v>0</v>
      </c>
      <c r="J14" s="47" t="n">
        <v>98.0000000000001</v>
      </c>
      <c r="K14" s="47" t="n">
        <v>40</v>
      </c>
      <c r="L14" s="47" t="n">
        <v>1</v>
      </c>
      <c r="M14" s="47" t="n">
        <v>1</v>
      </c>
      <c r="N14" s="47" t="n">
        <v>0</v>
      </c>
      <c r="O14" s="47" t="n">
        <v>0</v>
      </c>
      <c r="P14" s="47" t="n">
        <v>0</v>
      </c>
      <c r="Q14" s="47" t="n">
        <v>0</v>
      </c>
      <c r="R14" s="47" t="n">
        <v>0</v>
      </c>
      <c r="S14" s="47" t="n">
        <v>0</v>
      </c>
      <c r="T14" s="47" t="n">
        <v>0</v>
      </c>
      <c r="U14" s="47" t="n">
        <v>0</v>
      </c>
      <c r="V14" s="47" t="n">
        <v>41.6266666666667</v>
      </c>
      <c r="W14" s="47" t="n">
        <v>0</v>
      </c>
      <c r="X14" s="47" t="n">
        <v>26.7741635135135</v>
      </c>
      <c r="Y14" s="47" t="n">
        <v>0</v>
      </c>
      <c r="Z14" s="47" t="n">
        <v>0</v>
      </c>
      <c r="AA14" s="161" t="n">
        <v>0</v>
      </c>
      <c r="AB14" s="146" t="n">
        <f aca="false">$AB$3*D14</f>
        <v>687799.834614524</v>
      </c>
      <c r="AC14" s="144" t="n">
        <f aca="false">$AC$3*F14</f>
        <v>0</v>
      </c>
      <c r="AD14" s="144" t="n">
        <f aca="false">$AD$3*G14</f>
        <v>0</v>
      </c>
      <c r="AE14" s="144" t="n">
        <f aca="false">$AE$3*H14</f>
        <v>33054.9354247012</v>
      </c>
      <c r="AF14" s="144" t="n">
        <f aca="false">AF$3*I14</f>
        <v>0</v>
      </c>
      <c r="AG14" s="144" t="n">
        <f aca="false">AG$3*J14</f>
        <v>6265.64997706969</v>
      </c>
      <c r="AH14" s="144" t="n">
        <f aca="false">AH$3*K14</f>
        <v>5114.81630781199</v>
      </c>
      <c r="AI14" s="144" t="n">
        <f aca="false">AI$3*L14</f>
        <v>191.80561154295</v>
      </c>
      <c r="AJ14" s="144" t="n">
        <f aca="false">AJ$3*M14</f>
        <v>255.740176038561</v>
      </c>
      <c r="AK14" s="144" t="n">
        <f aca="false">AK$3*N14</f>
        <v>0</v>
      </c>
      <c r="AL14" s="144" t="n">
        <f aca="false">AL$3*O14</f>
        <v>0</v>
      </c>
      <c r="AM14" s="144" t="n">
        <f aca="false">AM$3*P14</f>
        <v>0</v>
      </c>
      <c r="AN14" s="144" t="n">
        <f aca="false">AN$3*Q14</f>
        <v>0</v>
      </c>
      <c r="AO14" s="144" t="n">
        <f aca="false">AO$3*R14</f>
        <v>0</v>
      </c>
      <c r="AP14" s="144" t="n">
        <f aca="false">AP$3*S14</f>
        <v>0</v>
      </c>
      <c r="AQ14" s="144" t="n">
        <f aca="false">AQ$3*T14</f>
        <v>0</v>
      </c>
      <c r="AR14" s="144" t="n">
        <f aca="false">AR$3*U14</f>
        <v>0</v>
      </c>
      <c r="AS14" s="144" t="n">
        <f aca="false">$AS$3*V14</f>
        <v>30765.4368000001</v>
      </c>
      <c r="AT14" s="144" t="n">
        <f aca="false">$AT$3*W14</f>
        <v>0</v>
      </c>
      <c r="AU14" s="144" t="n">
        <f aca="false">$AU$3*X14</f>
        <v>29451.5798648649</v>
      </c>
      <c r="AV14" s="144" t="n">
        <f aca="false">$AV$3*Y14</f>
        <v>0</v>
      </c>
      <c r="AW14" s="144" t="n">
        <f aca="false">$AW$3*Z14</f>
        <v>0</v>
      </c>
      <c r="AX14" s="144" t="n">
        <f aca="false">$AX$3*AA14</f>
        <v>0</v>
      </c>
      <c r="AY14" s="144" t="n">
        <v>140000</v>
      </c>
      <c r="AZ14" s="144" t="n">
        <v>11280</v>
      </c>
      <c r="BA14" s="144" t="n">
        <v>-24132.26</v>
      </c>
      <c r="BB14" s="144"/>
      <c r="BC14" s="144"/>
      <c r="BD14" s="147"/>
      <c r="BE14" s="146" t="n">
        <f aca="false">SUM(AB14:AD14)</f>
        <v>687799.834614524</v>
      </c>
      <c r="BF14" s="144" t="n">
        <f aca="false">SUM(AE14:AX14)</f>
        <v>105099.964162029</v>
      </c>
      <c r="BG14" s="144" t="n">
        <f aca="false">SUM(AY14:BD14)</f>
        <v>127147.74</v>
      </c>
      <c r="BH14" s="147" t="n">
        <f aca="false">SUM(AU14:AV14)</f>
        <v>29451.5798648649</v>
      </c>
      <c r="BI14" s="148" t="n">
        <f aca="false">SUM(BE14:BG14)</f>
        <v>920047.538776553</v>
      </c>
      <c r="BJ14" s="144" t="n">
        <f aca="false">SUM(D14/C14*BI14)</f>
        <v>920047.538776553</v>
      </c>
      <c r="BK14" s="147" t="n">
        <f aca="false">SUM(E14/C14*BI14)</f>
        <v>0</v>
      </c>
      <c r="BL14" s="146" t="n">
        <f aca="false">BI14-BA14-AZ14-AY14-BD14</f>
        <v>792899.798776553</v>
      </c>
      <c r="BM14" s="144" t="n">
        <f aca="false">BL14/C14</f>
        <v>3555.60447881862</v>
      </c>
      <c r="BN14" s="144" t="n">
        <v>3648.24753</v>
      </c>
      <c r="BO14" s="68" t="n">
        <f aca="false">(BM14-BN14)/BN14</f>
        <v>-0.0253938501758886</v>
      </c>
      <c r="BP14" s="162" t="n">
        <f aca="false">IF(BO14&gt;-0.015,0,-0.015-BO14)</f>
        <v>0.0103938501758886</v>
      </c>
      <c r="BQ14" s="147" t="n">
        <f aca="false">BN14*BP14*C14</f>
        <v>8456.01242559675</v>
      </c>
      <c r="BR14" s="163" t="n">
        <f aca="false">BI14+BQ14</f>
        <v>928503.55120215</v>
      </c>
      <c r="BS14" s="151" t="n">
        <f aca="false">$BS$3*C14</f>
        <v>488.37</v>
      </c>
      <c r="BT14" s="151" t="n">
        <f aca="false">$BT$3*C14</f>
        <v>151.64</v>
      </c>
      <c r="BU14" s="152" t="n">
        <f aca="false">BR14-BS14-BT14</f>
        <v>927863.54120215</v>
      </c>
      <c r="BV14" s="33"/>
      <c r="BW14" s="158" t="n">
        <f aca="false">VLOOKUP(A14,'EYSFF 17-18'!$A$153:$X$210,24,0)</f>
        <v>145437.88174002</v>
      </c>
      <c r="BX14" s="48"/>
      <c r="BY14" s="48"/>
      <c r="BZ14" s="46" t="n">
        <f aca="false">VLOOKUP(A14,'Top up funding'!A:E,5,0)</f>
        <v>27297.0619065236</v>
      </c>
      <c r="CA14" s="48" t="n">
        <f aca="false">VLOOKUP(A14,'2% and AEN threshold'!$A$5:$H$94,8,0)</f>
        <v>0</v>
      </c>
      <c r="CB14" s="164" t="n">
        <f aca="false">VLOOKUP(A14,'2% and AEN threshold'!$A$5:$P$94,16,0)</f>
        <v>0</v>
      </c>
      <c r="CD14" s="158" t="n">
        <f aca="false">VLOOKUP(A14,'Pupil Premium'!A15:D69,4,0)</f>
        <v>44880</v>
      </c>
      <c r="CE14" s="48" t="n">
        <f aca="false">VLOOKUP(A14,'Pupil Premium'!A15:H69,8,0)</f>
        <v>300</v>
      </c>
      <c r="CF14" s="48" t="n">
        <f aca="false">VLOOKUP(A14,'Pupil Premium'!A14:J69,10,0)</f>
        <v>0</v>
      </c>
      <c r="CG14" s="48" t="n">
        <f aca="false">VLOOKUP(A14,'PE and Sports'!A13:L64,12,0)</f>
        <v>8743</v>
      </c>
      <c r="CH14" s="48" t="n">
        <f aca="false">VLOOKUP(A14,UIFSM!$A$5:$R$45,18,0)</f>
        <v>63874.1666666666</v>
      </c>
      <c r="CI14" s="45"/>
      <c r="CJ14" s="159"/>
    </row>
    <row r="15" customFormat="false" ht="12.75" hidden="false" customHeight="false" outlineLevel="0" collapsed="false">
      <c r="A15" s="38" t="n">
        <v>2025</v>
      </c>
      <c r="B15" s="44" t="s">
        <v>94</v>
      </c>
      <c r="C15" s="160" t="n">
        <v>497</v>
      </c>
      <c r="D15" s="45" t="n">
        <v>497</v>
      </c>
      <c r="E15" s="45" t="n">
        <v>0</v>
      </c>
      <c r="F15" s="45" t="n">
        <v>0</v>
      </c>
      <c r="G15" s="45" t="n">
        <v>0</v>
      </c>
      <c r="H15" s="47" t="n">
        <v>73.9073275862069</v>
      </c>
      <c r="I15" s="47" t="n">
        <v>0</v>
      </c>
      <c r="J15" s="47" t="n">
        <v>29</v>
      </c>
      <c r="K15" s="47" t="n">
        <v>71.0000000000001</v>
      </c>
      <c r="L15" s="47" t="n">
        <v>2</v>
      </c>
      <c r="M15" s="47" t="n">
        <v>1</v>
      </c>
      <c r="N15" s="47" t="n">
        <v>1</v>
      </c>
      <c r="O15" s="47" t="n">
        <v>0</v>
      </c>
      <c r="P15" s="47" t="n">
        <v>0</v>
      </c>
      <c r="Q15" s="47" t="n">
        <v>0</v>
      </c>
      <c r="R15" s="47" t="n">
        <v>0</v>
      </c>
      <c r="S15" s="47" t="n">
        <v>0</v>
      </c>
      <c r="T15" s="47" t="n">
        <v>0</v>
      </c>
      <c r="U15" s="47" t="n">
        <v>0</v>
      </c>
      <c r="V15" s="47" t="n">
        <v>120.631067961165</v>
      </c>
      <c r="W15" s="47" t="n">
        <v>0</v>
      </c>
      <c r="X15" s="47" t="n">
        <v>87.9010513516251</v>
      </c>
      <c r="Y15" s="47" t="n">
        <v>0</v>
      </c>
      <c r="Z15" s="47" t="n">
        <v>18.3</v>
      </c>
      <c r="AA15" s="161" t="n">
        <v>0</v>
      </c>
      <c r="AB15" s="146" t="n">
        <f aca="false">$AB$3*D15</f>
        <v>1532899.18297497</v>
      </c>
      <c r="AC15" s="144" t="n">
        <f aca="false">$AC$3*F15</f>
        <v>0</v>
      </c>
      <c r="AD15" s="144" t="n">
        <f aca="false">$AD$3*G15</f>
        <v>0</v>
      </c>
      <c r="AE15" s="144" t="n">
        <f aca="false">$AE$3*H15</f>
        <v>69800.0554506943</v>
      </c>
      <c r="AF15" s="144" t="n">
        <f aca="false">AF$3*I15</f>
        <v>0</v>
      </c>
      <c r="AG15" s="144" t="n">
        <f aca="false">AG$3*J15</f>
        <v>1854.12091158185</v>
      </c>
      <c r="AH15" s="144" t="n">
        <f aca="false">AH$3*K15</f>
        <v>9078.79894636629</v>
      </c>
      <c r="AI15" s="144" t="n">
        <f aca="false">AI$3*L15</f>
        <v>383.611223085899</v>
      </c>
      <c r="AJ15" s="144" t="n">
        <f aca="false">AJ$3*M15</f>
        <v>255.740176038562</v>
      </c>
      <c r="AK15" s="144" t="n">
        <f aca="false">AK$3*N15</f>
        <v>319.675220048202</v>
      </c>
      <c r="AL15" s="144" t="n">
        <f aca="false">AL$3*O15</f>
        <v>0</v>
      </c>
      <c r="AM15" s="144" t="n">
        <f aca="false">AM$3*P15</f>
        <v>0</v>
      </c>
      <c r="AN15" s="144" t="n">
        <f aca="false">AN$3*Q15</f>
        <v>0</v>
      </c>
      <c r="AO15" s="144" t="n">
        <f aca="false">AO$3*R15</f>
        <v>0</v>
      </c>
      <c r="AP15" s="144" t="n">
        <f aca="false">AP$3*S15</f>
        <v>0</v>
      </c>
      <c r="AQ15" s="144" t="n">
        <f aca="false">AQ$3*T15</f>
        <v>0</v>
      </c>
      <c r="AR15" s="144" t="n">
        <f aca="false">AR$3*U15</f>
        <v>0</v>
      </c>
      <c r="AS15" s="144" t="n">
        <f aca="false">$AS$3*V15</f>
        <v>89156.009708738</v>
      </c>
      <c r="AT15" s="144" t="n">
        <f aca="false">$AT$3*W15</f>
        <v>0</v>
      </c>
      <c r="AU15" s="144" t="n">
        <f aca="false">$AU$3*X15</f>
        <v>96691.1564867876</v>
      </c>
      <c r="AV15" s="144" t="n">
        <f aca="false">$AV$3*Y15</f>
        <v>0</v>
      </c>
      <c r="AW15" s="144" t="n">
        <f aca="false">$AW$3*Z15</f>
        <v>14640</v>
      </c>
      <c r="AX15" s="144" t="n">
        <f aca="false">$AX$3*AA15</f>
        <v>0</v>
      </c>
      <c r="AY15" s="144" t="n">
        <v>140000</v>
      </c>
      <c r="AZ15" s="144" t="n">
        <v>70500</v>
      </c>
      <c r="BA15" s="144" t="n">
        <v>-3964.01</v>
      </c>
      <c r="BB15" s="144"/>
      <c r="BC15" s="144"/>
      <c r="BD15" s="147"/>
      <c r="BE15" s="146" t="n">
        <f aca="false">SUM(AB15:AD15)</f>
        <v>1532899.18297497</v>
      </c>
      <c r="BF15" s="144" t="n">
        <f aca="false">SUM(AE15:AX15)</f>
        <v>282179.168123341</v>
      </c>
      <c r="BG15" s="144" t="n">
        <f aca="false">SUM(AY15:BD15)</f>
        <v>206535.99</v>
      </c>
      <c r="BH15" s="147" t="n">
        <f aca="false">SUM(AU15:AV15)</f>
        <v>96691.1564867876</v>
      </c>
      <c r="BI15" s="148" t="n">
        <f aca="false">SUM(BE15:BG15)</f>
        <v>2021614.34109831</v>
      </c>
      <c r="BJ15" s="144" t="n">
        <f aca="false">SUM(D15/C15*BI15)</f>
        <v>2021614.34109831</v>
      </c>
      <c r="BK15" s="147" t="n">
        <f aca="false">SUM(E15/C15*BI15)</f>
        <v>0</v>
      </c>
      <c r="BL15" s="146" t="n">
        <f aca="false">BI15-BA15-AZ15-AY15-BD15</f>
        <v>1815078.35109831</v>
      </c>
      <c r="BM15" s="144" t="n">
        <f aca="false">BL15/C15</f>
        <v>3652.06911689801</v>
      </c>
      <c r="BN15" s="144" t="n">
        <v>3592.68344690266</v>
      </c>
      <c r="BO15" s="68" t="n">
        <f aca="false">(BM15-BN15)/BN15</f>
        <v>0.0165296138312863</v>
      </c>
      <c r="BP15" s="162" t="n">
        <f aca="false">IF(BO15&gt;-0.015,0,-0.015-BO15)</f>
        <v>0</v>
      </c>
      <c r="BQ15" s="147" t="n">
        <f aca="false">BN15*BP15*C15</f>
        <v>0</v>
      </c>
      <c r="BR15" s="163" t="n">
        <f aca="false">BI15+BQ15</f>
        <v>2021614.34109831</v>
      </c>
      <c r="BS15" s="151" t="n">
        <f aca="false">$BS$3*C15</f>
        <v>1088.43</v>
      </c>
      <c r="BT15" s="151" t="n">
        <f aca="false">$BT$3*C15</f>
        <v>337.96</v>
      </c>
      <c r="BU15" s="152" t="n">
        <f aca="false">BR15-BS15-BT15</f>
        <v>2020187.95109831</v>
      </c>
      <c r="BV15" s="33"/>
      <c r="BW15" s="158" t="n">
        <f aca="false">VLOOKUP(A15,'EYSFF 17-18'!$A$153:$X$210,24,0)</f>
        <v>143199.078067229</v>
      </c>
      <c r="BX15" s="48" t="n">
        <v>61199.88</v>
      </c>
      <c r="BY15" s="48"/>
      <c r="BZ15" s="46" t="n">
        <f aca="false">VLOOKUP(A15,'Top up funding'!A:E,5,0)</f>
        <v>41642.3655197928</v>
      </c>
      <c r="CA15" s="48" t="n">
        <f aca="false">VLOOKUP(A15,'2% and AEN threshold'!$A$5:$H$94,8,0)</f>
        <v>0</v>
      </c>
      <c r="CB15" s="164" t="n">
        <f aca="false">VLOOKUP(A15,'2% and AEN threshold'!$A$5:$P$94,16,0)</f>
        <v>0</v>
      </c>
      <c r="CD15" s="158" t="n">
        <f aca="false">VLOOKUP(A15,'Pupil Premium'!A16:D70,4,0)</f>
        <v>89760</v>
      </c>
      <c r="CE15" s="48" t="n">
        <f aca="false">VLOOKUP(A15,'Pupil Premium'!A16:H70,8,0)</f>
        <v>3600</v>
      </c>
      <c r="CF15" s="48" t="n">
        <f aca="false">VLOOKUP(A15,'Pupil Premium'!A15:J70,10,0)</f>
        <v>3800</v>
      </c>
      <c r="CG15" s="48" t="n">
        <f aca="false">VLOOKUP(A15,'PE and Sports'!A14:L65,12,0)</f>
        <v>9996</v>
      </c>
      <c r="CH15" s="48" t="n">
        <f aca="false">VLOOKUP(A15,UIFSM!$A$5:$R$45,18,0)</f>
        <v>82246.4583333333</v>
      </c>
      <c r="CI15" s="45"/>
      <c r="CJ15" s="159"/>
    </row>
    <row r="16" customFormat="false" ht="12.75" hidden="false" customHeight="false" outlineLevel="0" collapsed="false">
      <c r="A16" s="38" t="n">
        <v>2026</v>
      </c>
      <c r="B16" s="44" t="s">
        <v>96</v>
      </c>
      <c r="C16" s="160" t="n">
        <v>200</v>
      </c>
      <c r="D16" s="45" t="n">
        <v>200</v>
      </c>
      <c r="E16" s="45" t="n">
        <v>0</v>
      </c>
      <c r="F16" s="45" t="n">
        <v>0</v>
      </c>
      <c r="G16" s="45" t="n">
        <v>0</v>
      </c>
      <c r="H16" s="47" t="n">
        <v>43.9024390243903</v>
      </c>
      <c r="I16" s="47" t="n">
        <v>0</v>
      </c>
      <c r="J16" s="47" t="n">
        <v>10</v>
      </c>
      <c r="K16" s="47" t="n">
        <v>85</v>
      </c>
      <c r="L16" s="47" t="n">
        <v>4</v>
      </c>
      <c r="M16" s="47" t="n">
        <v>34</v>
      </c>
      <c r="N16" s="47" t="n">
        <v>10</v>
      </c>
      <c r="O16" s="47" t="n">
        <v>0</v>
      </c>
      <c r="P16" s="47" t="n">
        <v>0</v>
      </c>
      <c r="Q16" s="47" t="n">
        <v>0</v>
      </c>
      <c r="R16" s="47" t="n">
        <v>0</v>
      </c>
      <c r="S16" s="47" t="n">
        <v>0</v>
      </c>
      <c r="T16" s="47" t="n">
        <v>0</v>
      </c>
      <c r="U16" s="47" t="n">
        <v>0</v>
      </c>
      <c r="V16" s="47" t="n">
        <v>25.8823529411764</v>
      </c>
      <c r="W16" s="47" t="n">
        <v>0</v>
      </c>
      <c r="X16" s="47" t="n">
        <v>30.0463905619513</v>
      </c>
      <c r="Y16" s="47" t="n">
        <v>0</v>
      </c>
      <c r="Z16" s="47" t="n">
        <v>0</v>
      </c>
      <c r="AA16" s="161" t="n">
        <v>0</v>
      </c>
      <c r="AB16" s="146" t="n">
        <f aca="false">$AB$3*D16</f>
        <v>616860.838219304</v>
      </c>
      <c r="AC16" s="144" t="n">
        <f aca="false">$AC$3*F16</f>
        <v>0</v>
      </c>
      <c r="AD16" s="144" t="n">
        <f aca="false">$AD$3*G16</f>
        <v>0</v>
      </c>
      <c r="AE16" s="144" t="n">
        <f aca="false">$AE$3*H16</f>
        <v>41462.63676966</v>
      </c>
      <c r="AF16" s="144" t="n">
        <f aca="false">AF$3*I16</f>
        <v>0</v>
      </c>
      <c r="AG16" s="144" t="n">
        <f aca="false">AG$3*J16</f>
        <v>639.352038476499</v>
      </c>
      <c r="AH16" s="144" t="n">
        <f aca="false">AH$3*K16</f>
        <v>10868.9846541005</v>
      </c>
      <c r="AI16" s="144" t="n">
        <f aca="false">AI$3*L16</f>
        <v>767.222446171799</v>
      </c>
      <c r="AJ16" s="144" t="n">
        <f aca="false">AJ$3*M16</f>
        <v>8695.16598531108</v>
      </c>
      <c r="AK16" s="144" t="n">
        <f aca="false">AK$3*N16</f>
        <v>3196.75220048201</v>
      </c>
      <c r="AL16" s="144" t="n">
        <f aca="false">AL$3*O16</f>
        <v>0</v>
      </c>
      <c r="AM16" s="144" t="n">
        <f aca="false">AM$3*P16</f>
        <v>0</v>
      </c>
      <c r="AN16" s="144" t="n">
        <f aca="false">AN$3*Q16</f>
        <v>0</v>
      </c>
      <c r="AO16" s="144" t="n">
        <f aca="false">AO$3*R16</f>
        <v>0</v>
      </c>
      <c r="AP16" s="144" t="n">
        <f aca="false">AP$3*S16</f>
        <v>0</v>
      </c>
      <c r="AQ16" s="144" t="n">
        <f aca="false">AQ$3*T16</f>
        <v>0</v>
      </c>
      <c r="AR16" s="144" t="n">
        <f aca="false">AR$3*U16</f>
        <v>0</v>
      </c>
      <c r="AS16" s="144" t="n">
        <f aca="false">$AS$3*V16</f>
        <v>19129.1294117647</v>
      </c>
      <c r="AT16" s="144" t="n">
        <f aca="false">$AT$3*W16</f>
        <v>0</v>
      </c>
      <c r="AU16" s="144" t="n">
        <f aca="false">$AU$3*X16</f>
        <v>33051.0296181465</v>
      </c>
      <c r="AV16" s="144" t="n">
        <f aca="false">$AV$3*Y16</f>
        <v>0</v>
      </c>
      <c r="AW16" s="144" t="n">
        <f aca="false">$AW$3*Z16</f>
        <v>0</v>
      </c>
      <c r="AX16" s="144" t="n">
        <f aca="false">$AX$3*AA16</f>
        <v>0</v>
      </c>
      <c r="AY16" s="144" t="n">
        <v>140000</v>
      </c>
      <c r="AZ16" s="144" t="n">
        <v>9720</v>
      </c>
      <c r="BA16" s="144" t="n">
        <v>-11977.5</v>
      </c>
      <c r="BB16" s="144"/>
      <c r="BC16" s="144"/>
      <c r="BD16" s="147"/>
      <c r="BE16" s="146" t="n">
        <f aca="false">SUM(AB16:AD16)</f>
        <v>616860.838219304</v>
      </c>
      <c r="BF16" s="144" t="n">
        <f aca="false">SUM(AE16:AX16)</f>
        <v>117810.273124113</v>
      </c>
      <c r="BG16" s="144" t="n">
        <f aca="false">SUM(AY16:BD16)</f>
        <v>137742.5</v>
      </c>
      <c r="BH16" s="147" t="n">
        <f aca="false">SUM(AU16:AV16)</f>
        <v>33051.0296181465</v>
      </c>
      <c r="BI16" s="148" t="n">
        <f aca="false">SUM(BE16:BG16)</f>
        <v>872413.611343417</v>
      </c>
      <c r="BJ16" s="144" t="n">
        <f aca="false">SUM(D16/C16*BI16)</f>
        <v>872413.611343417</v>
      </c>
      <c r="BK16" s="147" t="n">
        <f aca="false">SUM(E16/C16*BI16)</f>
        <v>0</v>
      </c>
      <c r="BL16" s="146" t="n">
        <f aca="false">BI16-BA16-AZ16-AY16-BD16</f>
        <v>734671.111343417</v>
      </c>
      <c r="BM16" s="144" t="n">
        <f aca="false">BL16/C16</f>
        <v>3673.35555671708</v>
      </c>
      <c r="BN16" s="144" t="n">
        <v>3682.96614492754</v>
      </c>
      <c r="BO16" s="68" t="n">
        <f aca="false">(BM16-BN16)/BN16</f>
        <v>-0.00260946960473357</v>
      </c>
      <c r="BP16" s="162" t="n">
        <f aca="false">IF(BO16&gt;-0.015,0,-0.015-BO16)</f>
        <v>0</v>
      </c>
      <c r="BQ16" s="147" t="n">
        <f aca="false">BN16*BP16*C16</f>
        <v>0</v>
      </c>
      <c r="BR16" s="163" t="n">
        <f aca="false">BI16+BQ16</f>
        <v>872413.611343417</v>
      </c>
      <c r="BS16" s="151" t="n">
        <f aca="false">$BS$3*C16</f>
        <v>438</v>
      </c>
      <c r="BT16" s="151" t="n">
        <f aca="false">$BT$3*C16</f>
        <v>136</v>
      </c>
      <c r="BU16" s="152" t="n">
        <f aca="false">BR16-BS16-BT16</f>
        <v>871839.611343417</v>
      </c>
      <c r="BV16" s="33"/>
      <c r="BW16" s="158" t="n">
        <f aca="false">VLOOKUP(A16,'EYSFF 17-18'!$A$153:$X$210,24,0)</f>
        <v>102193.125085418</v>
      </c>
      <c r="BX16" s="48"/>
      <c r="BY16" s="48"/>
      <c r="BZ16" s="46" t="n">
        <f aca="false">VLOOKUP(A16,'Top up funding'!A:E,5,0)</f>
        <v>32652.6666666667</v>
      </c>
      <c r="CA16" s="48" t="n">
        <f aca="false">VLOOKUP(A16,'2% and AEN threshold'!$A$5:$H$94,8,0)</f>
        <v>12000</v>
      </c>
      <c r="CB16" s="164" t="n">
        <f aca="false">VLOOKUP(A16,'2% and AEN threshold'!$A$5:$P$94,16,0)</f>
        <v>0</v>
      </c>
      <c r="CD16" s="158" t="n">
        <f aca="false">VLOOKUP(A16,'Pupil Premium'!A17:D71,4,0)</f>
        <v>59400</v>
      </c>
      <c r="CE16" s="48" t="n">
        <f aca="false">VLOOKUP(A16,'Pupil Premium'!A17:H71,8,0)</f>
        <v>300</v>
      </c>
      <c r="CF16" s="48" t="n">
        <f aca="false">VLOOKUP(A16,'Pupil Premium'!A16:J71,10,0)</f>
        <v>0</v>
      </c>
      <c r="CG16" s="48" t="n">
        <f aca="false">VLOOKUP(A16,'PE and Sports'!A15:L66,12,0)</f>
        <v>8868</v>
      </c>
      <c r="CH16" s="48" t="n">
        <f aca="false">VLOOKUP(A16,UIFSM!$A$5:$R$45,18,0)</f>
        <v>29824.4583333333</v>
      </c>
      <c r="CI16" s="45"/>
      <c r="CJ16" s="159"/>
    </row>
    <row r="17" customFormat="false" ht="12.75" hidden="false" customHeight="false" outlineLevel="0" collapsed="false">
      <c r="A17" s="38" t="n">
        <v>2029</v>
      </c>
      <c r="B17" s="44" t="s">
        <v>104</v>
      </c>
      <c r="C17" s="160" t="n">
        <v>397</v>
      </c>
      <c r="D17" s="45" t="n">
        <v>397</v>
      </c>
      <c r="E17" s="45" t="n">
        <v>0</v>
      </c>
      <c r="F17" s="45" t="n">
        <v>0</v>
      </c>
      <c r="G17" s="45" t="n">
        <v>0</v>
      </c>
      <c r="H17" s="47" t="n">
        <v>51.088471849866</v>
      </c>
      <c r="I17" s="47" t="n">
        <v>0</v>
      </c>
      <c r="J17" s="47" t="n">
        <v>34.0858585858586</v>
      </c>
      <c r="K17" s="47" t="n">
        <v>83.2095959595961</v>
      </c>
      <c r="L17" s="47" t="n">
        <v>17.0429292929293</v>
      </c>
      <c r="M17" s="47" t="n">
        <v>59.1489898989899</v>
      </c>
      <c r="N17" s="47" t="n">
        <v>2.0050505050505</v>
      </c>
      <c r="O17" s="47" t="n">
        <v>0</v>
      </c>
      <c r="P17" s="47" t="n">
        <v>0</v>
      </c>
      <c r="Q17" s="47" t="n">
        <v>0</v>
      </c>
      <c r="R17" s="47" t="n">
        <v>0</v>
      </c>
      <c r="S17" s="47" t="n">
        <v>0</v>
      </c>
      <c r="T17" s="47" t="n">
        <v>0</v>
      </c>
      <c r="U17" s="47" t="n">
        <v>0</v>
      </c>
      <c r="V17" s="47" t="n">
        <v>117.932352941177</v>
      </c>
      <c r="W17" s="47" t="n">
        <v>0</v>
      </c>
      <c r="X17" s="47" t="n">
        <v>51.3255660416668</v>
      </c>
      <c r="Y17" s="47" t="n">
        <v>0</v>
      </c>
      <c r="Z17" s="47" t="n">
        <v>0</v>
      </c>
      <c r="AA17" s="161" t="n">
        <v>0</v>
      </c>
      <c r="AB17" s="146" t="n">
        <f aca="false">$AB$3*D17</f>
        <v>1224468.76386532</v>
      </c>
      <c r="AC17" s="144" t="n">
        <f aca="false">$AC$3*F17</f>
        <v>0</v>
      </c>
      <c r="AD17" s="144" t="n">
        <f aca="false">$AD$3*G17</f>
        <v>0</v>
      </c>
      <c r="AE17" s="144" t="n">
        <f aca="false">$AE$3*H17</f>
        <v>48249.3182269709</v>
      </c>
      <c r="AF17" s="144" t="n">
        <f aca="false">AF$3*I17</f>
        <v>0</v>
      </c>
      <c r="AG17" s="144" t="n">
        <f aca="false">AG$3*J17</f>
        <v>2179.28631700904</v>
      </c>
      <c r="AH17" s="144" t="n">
        <f aca="false">AH$3*K17</f>
        <v>10640.0449595147</v>
      </c>
      <c r="AI17" s="144" t="n">
        <f aca="false">AI$3*L17</f>
        <v>3268.92947551355</v>
      </c>
      <c r="AJ17" s="144" t="n">
        <f aca="false">AJ$3*M17</f>
        <v>15126.7730892707</v>
      </c>
      <c r="AK17" s="144" t="n">
        <f aca="false">AK$3*N17</f>
        <v>640.964961409777</v>
      </c>
      <c r="AL17" s="144" t="n">
        <f aca="false">AL$3*O17</f>
        <v>0</v>
      </c>
      <c r="AM17" s="144" t="n">
        <f aca="false">AM$3*P17</f>
        <v>0</v>
      </c>
      <c r="AN17" s="144" t="n">
        <f aca="false">AN$3*Q17</f>
        <v>0</v>
      </c>
      <c r="AO17" s="144" t="n">
        <f aca="false">AO$3*R17</f>
        <v>0</v>
      </c>
      <c r="AP17" s="144" t="n">
        <f aca="false">AP$3*S17</f>
        <v>0</v>
      </c>
      <c r="AQ17" s="144" t="n">
        <f aca="false">AQ$3*T17</f>
        <v>0</v>
      </c>
      <c r="AR17" s="144" t="n">
        <f aca="false">AR$3*U17</f>
        <v>0</v>
      </c>
      <c r="AS17" s="144" t="n">
        <f aca="false">$AS$3*V17</f>
        <v>87161.4434117648</v>
      </c>
      <c r="AT17" s="144" t="n">
        <f aca="false">$AT$3*W17</f>
        <v>0</v>
      </c>
      <c r="AU17" s="144" t="n">
        <f aca="false">$AU$3*X17</f>
        <v>56458.1226458335</v>
      </c>
      <c r="AV17" s="144" t="n">
        <f aca="false">$AV$3*Y17</f>
        <v>0</v>
      </c>
      <c r="AW17" s="144" t="n">
        <f aca="false">$AW$3*Z17</f>
        <v>0</v>
      </c>
      <c r="AX17" s="144" t="n">
        <f aca="false">$AX$3*AA17</f>
        <v>0</v>
      </c>
      <c r="AY17" s="144" t="n">
        <v>140000</v>
      </c>
      <c r="AZ17" s="144" t="n">
        <v>42500</v>
      </c>
      <c r="BA17" s="144" t="n">
        <v>-3217.29</v>
      </c>
      <c r="BB17" s="144"/>
      <c r="BC17" s="144"/>
      <c r="BD17" s="147"/>
      <c r="BE17" s="146" t="n">
        <f aca="false">SUM(AB17:AD17)</f>
        <v>1224468.76386532</v>
      </c>
      <c r="BF17" s="144" t="n">
        <f aca="false">SUM(AE17:AX17)</f>
        <v>223724.883087287</v>
      </c>
      <c r="BG17" s="144" t="n">
        <f aca="false">SUM(AY17:BD17)</f>
        <v>179282.71</v>
      </c>
      <c r="BH17" s="147" t="n">
        <f aca="false">SUM(AU17:AV17)</f>
        <v>56458.1226458335</v>
      </c>
      <c r="BI17" s="148" t="n">
        <f aca="false">SUM(BE17:BG17)</f>
        <v>1627476.35695261</v>
      </c>
      <c r="BJ17" s="144" t="n">
        <f aca="false">SUM(D17/C17*BI17)</f>
        <v>1627476.35695261</v>
      </c>
      <c r="BK17" s="147" t="n">
        <f aca="false">SUM(E17/C17*BI17)</f>
        <v>0</v>
      </c>
      <c r="BL17" s="146" t="n">
        <f aca="false">BI17-BA17-AZ17-AY17-BD17</f>
        <v>1448193.64695261</v>
      </c>
      <c r="BM17" s="144" t="n">
        <f aca="false">BL17/C17</f>
        <v>3647.84293942722</v>
      </c>
      <c r="BN17" s="144" t="n">
        <v>3594.49094755435</v>
      </c>
      <c r="BO17" s="68" t="n">
        <f aca="false">(BM17-BN17)/BN17</f>
        <v>0.0148427114301595</v>
      </c>
      <c r="BP17" s="162" t="n">
        <f aca="false">IF(BO17&gt;-0.015,0,-0.015-BO17)</f>
        <v>0</v>
      </c>
      <c r="BQ17" s="147" t="n">
        <f aca="false">BN17*BP17*C17</f>
        <v>0</v>
      </c>
      <c r="BR17" s="163" t="n">
        <f aca="false">BI17+BQ17</f>
        <v>1627476.35695261</v>
      </c>
      <c r="BS17" s="151" t="n">
        <f aca="false">$BS$3*C17</f>
        <v>869.43</v>
      </c>
      <c r="BT17" s="151" t="n">
        <f aca="false">$BT$3*C17</f>
        <v>269.96</v>
      </c>
      <c r="BU17" s="152" t="n">
        <f aca="false">BR17-BS17-BT17</f>
        <v>1626336.96695261</v>
      </c>
      <c r="BV17" s="33"/>
      <c r="BW17" s="158" t="n">
        <f aca="false">VLOOKUP(A17,'EYSFF 17-18'!$A$153:$X$210,24,0)</f>
        <v>127812.347010026</v>
      </c>
      <c r="BX17" s="48" t="n">
        <f aca="false">61199.88/2</f>
        <v>30599.94</v>
      </c>
      <c r="BY17" s="48"/>
      <c r="BZ17" s="46" t="n">
        <f aca="false">VLOOKUP(A17,'Top up funding'!A:E,5,0)</f>
        <v>36547.4853866075</v>
      </c>
      <c r="CA17" s="48" t="n">
        <f aca="false">VLOOKUP(A17,'2% and AEN threshold'!$A$5:$H$94,8,0)</f>
        <v>0</v>
      </c>
      <c r="CB17" s="164" t="n">
        <f aca="false">VLOOKUP(A17,'2% and AEN threshold'!$A$5:$P$94,16,0)</f>
        <v>0</v>
      </c>
      <c r="CD17" s="158" t="n">
        <f aca="false">VLOOKUP(A17,'Pupil Premium'!A18:D72,4,0)</f>
        <v>63360</v>
      </c>
      <c r="CE17" s="48" t="n">
        <f aca="false">VLOOKUP(A17,'Pupil Premium'!A18:H72,8,0)</f>
        <v>0</v>
      </c>
      <c r="CF17" s="48" t="n">
        <f aca="false">VLOOKUP(A17,'Pupil Premium'!A17:J72,10,0)</f>
        <v>3800</v>
      </c>
      <c r="CG17" s="48" t="n">
        <f aca="false">VLOOKUP(A17,'PE and Sports'!A16:L67,12,0)</f>
        <v>9643</v>
      </c>
      <c r="CH17" s="48" t="n">
        <f aca="false">VLOOKUP(A17,UIFSM!$A$5:$R$45,18,0)</f>
        <v>56827.625</v>
      </c>
      <c r="CI17" s="45"/>
      <c r="CJ17" s="159"/>
    </row>
    <row r="18" customFormat="false" ht="12.75" hidden="false" customHeight="false" outlineLevel="0" collapsed="false">
      <c r="A18" s="38" t="n">
        <v>2032</v>
      </c>
      <c r="B18" s="44" t="s">
        <v>124</v>
      </c>
      <c r="C18" s="160" t="n">
        <v>339</v>
      </c>
      <c r="D18" s="45" t="n">
        <v>339</v>
      </c>
      <c r="E18" s="45" t="n">
        <v>0</v>
      </c>
      <c r="F18" s="45" t="n">
        <v>0</v>
      </c>
      <c r="G18" s="45" t="n">
        <v>0</v>
      </c>
      <c r="H18" s="47" t="n">
        <v>58.6539589442815</v>
      </c>
      <c r="I18" s="47" t="n">
        <v>0</v>
      </c>
      <c r="J18" s="47" t="n">
        <v>25</v>
      </c>
      <c r="K18" s="47" t="n">
        <v>14</v>
      </c>
      <c r="L18" s="47" t="n">
        <v>2</v>
      </c>
      <c r="M18" s="47" t="n">
        <v>0</v>
      </c>
      <c r="N18" s="47" t="n">
        <v>0</v>
      </c>
      <c r="O18" s="47" t="n">
        <v>0</v>
      </c>
      <c r="P18" s="47" t="n">
        <v>0</v>
      </c>
      <c r="Q18" s="47" t="n">
        <v>0</v>
      </c>
      <c r="R18" s="47" t="n">
        <v>0</v>
      </c>
      <c r="S18" s="47" t="n">
        <v>0</v>
      </c>
      <c r="T18" s="47" t="n">
        <v>0</v>
      </c>
      <c r="U18" s="47" t="n">
        <v>0</v>
      </c>
      <c r="V18" s="47" t="n">
        <v>25.374251497006</v>
      </c>
      <c r="W18" s="47" t="n">
        <v>0</v>
      </c>
      <c r="X18" s="47" t="n">
        <v>66.3354766910242</v>
      </c>
      <c r="Y18" s="47" t="n">
        <v>0</v>
      </c>
      <c r="Z18" s="47" t="n">
        <v>0</v>
      </c>
      <c r="AA18" s="161" t="n">
        <v>0</v>
      </c>
      <c r="AB18" s="146" t="n">
        <f aca="false">$AB$3*D18</f>
        <v>1045579.12078172</v>
      </c>
      <c r="AC18" s="144" t="n">
        <f aca="false">$AC$3*F18</f>
        <v>0</v>
      </c>
      <c r="AD18" s="144" t="n">
        <f aca="false">$AD$3*G18</f>
        <v>0</v>
      </c>
      <c r="AE18" s="144" t="n">
        <f aca="false">$AE$3*H18</f>
        <v>55394.3664373228</v>
      </c>
      <c r="AF18" s="144" t="n">
        <f aca="false">AF$3*I18</f>
        <v>0</v>
      </c>
      <c r="AG18" s="144" t="n">
        <f aca="false">AG$3*J18</f>
        <v>1598.38009619125</v>
      </c>
      <c r="AH18" s="144" t="n">
        <f aca="false">AH$3*K18</f>
        <v>1790.1857077342</v>
      </c>
      <c r="AI18" s="144" t="n">
        <f aca="false">AI$3*L18</f>
        <v>383.611223085899</v>
      </c>
      <c r="AJ18" s="144" t="n">
        <f aca="false">AJ$3*M18</f>
        <v>0</v>
      </c>
      <c r="AK18" s="144" t="n">
        <f aca="false">AK$3*N18</f>
        <v>0</v>
      </c>
      <c r="AL18" s="144" t="n">
        <f aca="false">AL$3*O18</f>
        <v>0</v>
      </c>
      <c r="AM18" s="144" t="n">
        <f aca="false">AM$3*P18</f>
        <v>0</v>
      </c>
      <c r="AN18" s="144" t="n">
        <f aca="false">AN$3*Q18</f>
        <v>0</v>
      </c>
      <c r="AO18" s="144" t="n">
        <f aca="false">AO$3*R18</f>
        <v>0</v>
      </c>
      <c r="AP18" s="144" t="n">
        <f aca="false">AP$3*S18</f>
        <v>0</v>
      </c>
      <c r="AQ18" s="144" t="n">
        <f aca="false">AQ$3*T18</f>
        <v>0</v>
      </c>
      <c r="AR18" s="144" t="n">
        <f aca="false">AR$3*U18</f>
        <v>0</v>
      </c>
      <c r="AS18" s="144" t="n">
        <f aca="false">$AS$3*V18</f>
        <v>18753.6017964072</v>
      </c>
      <c r="AT18" s="144" t="n">
        <f aca="false">$AT$3*W18</f>
        <v>0</v>
      </c>
      <c r="AU18" s="144" t="n">
        <f aca="false">$AU$3*X18</f>
        <v>72969.0243601266</v>
      </c>
      <c r="AV18" s="144" t="n">
        <f aca="false">$AV$3*Y18</f>
        <v>0</v>
      </c>
      <c r="AW18" s="144" t="n">
        <f aca="false">$AW$3*Z18</f>
        <v>0</v>
      </c>
      <c r="AX18" s="144" t="n">
        <f aca="false">$AX$3*AA18</f>
        <v>0</v>
      </c>
      <c r="AY18" s="144" t="n">
        <v>140000</v>
      </c>
      <c r="AZ18" s="144" t="n">
        <v>14250</v>
      </c>
      <c r="BA18" s="144" t="n">
        <v>-4867.31</v>
      </c>
      <c r="BB18" s="144"/>
      <c r="BC18" s="144"/>
      <c r="BD18" s="147"/>
      <c r="BE18" s="146" t="n">
        <f aca="false">SUM(AB18:AD18)</f>
        <v>1045579.12078172</v>
      </c>
      <c r="BF18" s="144" t="n">
        <f aca="false">SUM(AE18:AX18)</f>
        <v>150889.169620868</v>
      </c>
      <c r="BG18" s="144" t="n">
        <f aca="false">SUM(AY18:BD18)</f>
        <v>149382.69</v>
      </c>
      <c r="BH18" s="147" t="n">
        <f aca="false">SUM(AU18:AV18)</f>
        <v>72969.0243601266</v>
      </c>
      <c r="BI18" s="148" t="n">
        <f aca="false">SUM(BE18:BG18)</f>
        <v>1345850.98040259</v>
      </c>
      <c r="BJ18" s="144" t="n">
        <f aca="false">SUM(D18/C18*BI18)</f>
        <v>1345850.98040259</v>
      </c>
      <c r="BK18" s="147" t="n">
        <f aca="false">SUM(E18/C18*BI18)</f>
        <v>0</v>
      </c>
      <c r="BL18" s="146" t="n">
        <f aca="false">BI18-BA18-AZ18-AY18-BD18</f>
        <v>1196468.29040259</v>
      </c>
      <c r="BM18" s="144" t="n">
        <f aca="false">BL18/C18</f>
        <v>3529.40498643831</v>
      </c>
      <c r="BN18" s="144" t="n">
        <v>3568.67114403409</v>
      </c>
      <c r="BO18" s="68" t="n">
        <f aca="false">(BM18-BN18)/BN18</f>
        <v>-0.0110030193343594</v>
      </c>
      <c r="BP18" s="162" t="n">
        <f aca="false">IF(BO18&gt;-0.015,0,-0.015-BO18)</f>
        <v>0</v>
      </c>
      <c r="BQ18" s="147" t="n">
        <f aca="false">BN18*BP18*C18</f>
        <v>0</v>
      </c>
      <c r="BR18" s="163" t="n">
        <f aca="false">BI18+BQ18</f>
        <v>1345850.98040259</v>
      </c>
      <c r="BS18" s="151" t="n">
        <f aca="false">$BS$3*C18</f>
        <v>742.41</v>
      </c>
      <c r="BT18" s="151" t="n">
        <f aca="false">$BT$3*C18</f>
        <v>230.52</v>
      </c>
      <c r="BU18" s="152" t="n">
        <f aca="false">BR18-BS18-BT18</f>
        <v>1344878.05040259</v>
      </c>
      <c r="BV18" s="33"/>
      <c r="BW18" s="158"/>
      <c r="BX18" s="48"/>
      <c r="BY18" s="48"/>
      <c r="BZ18" s="46" t="n">
        <f aca="false">VLOOKUP(A18,'Top up funding'!A:E,5,0)</f>
        <v>15973.4554199038</v>
      </c>
      <c r="CA18" s="48" t="n">
        <f aca="false">VLOOKUP(A18,'2% and AEN threshold'!$A$5:$H$94,8,0)</f>
        <v>0</v>
      </c>
      <c r="CB18" s="164" t="n">
        <f aca="false">VLOOKUP(A18,'2% and AEN threshold'!$A$5:$P$94,16,0)</f>
        <v>0</v>
      </c>
      <c r="CD18" s="158" t="n">
        <f aca="false">VLOOKUP(A18,'Pupil Premium'!A19:D73,4,0)</f>
        <v>76560</v>
      </c>
      <c r="CE18" s="48" t="n">
        <f aca="false">VLOOKUP(A18,'Pupil Premium'!A19:H73,8,0)</f>
        <v>300</v>
      </c>
      <c r="CF18" s="48" t="n">
        <f aca="false">VLOOKUP(A18,'Pupil Premium'!A18:J73,10,0)</f>
        <v>0</v>
      </c>
      <c r="CG18" s="48" t="n">
        <f aca="false">VLOOKUP(A18,'PE and Sports'!A17:L68,12,0)</f>
        <v>9659</v>
      </c>
      <c r="CH18" s="48"/>
      <c r="CI18" s="45"/>
      <c r="CJ18" s="159"/>
    </row>
    <row r="19" customFormat="false" ht="12.75" hidden="false" customHeight="false" outlineLevel="0" collapsed="false">
      <c r="A19" s="38" t="n">
        <v>2033</v>
      </c>
      <c r="B19" s="33" t="s">
        <v>122</v>
      </c>
      <c r="C19" s="160" t="n">
        <v>266</v>
      </c>
      <c r="D19" s="45" t="n">
        <v>266</v>
      </c>
      <c r="E19" s="45" t="n">
        <v>0</v>
      </c>
      <c r="F19" s="45" t="n">
        <v>0</v>
      </c>
      <c r="G19" s="45" t="n">
        <v>0</v>
      </c>
      <c r="H19" s="47" t="n">
        <v>29.7761194029851</v>
      </c>
      <c r="I19" s="47" t="n">
        <v>0</v>
      </c>
      <c r="J19" s="47" t="n">
        <v>17</v>
      </c>
      <c r="K19" s="47" t="n">
        <v>7</v>
      </c>
      <c r="L19" s="47" t="n">
        <v>1</v>
      </c>
      <c r="M19" s="47" t="n">
        <v>0</v>
      </c>
      <c r="N19" s="47" t="n">
        <v>0</v>
      </c>
      <c r="O19" s="47" t="n">
        <v>0</v>
      </c>
      <c r="P19" s="47" t="n">
        <v>0</v>
      </c>
      <c r="Q19" s="47" t="n">
        <v>0</v>
      </c>
      <c r="R19" s="47" t="n">
        <v>0</v>
      </c>
      <c r="S19" s="47" t="n">
        <v>0</v>
      </c>
      <c r="T19" s="47" t="n">
        <v>0</v>
      </c>
      <c r="U19" s="47" t="n">
        <v>0</v>
      </c>
      <c r="V19" s="47" t="n">
        <v>48.0903954802259</v>
      </c>
      <c r="W19" s="47" t="n">
        <v>0</v>
      </c>
      <c r="X19" s="47" t="n">
        <v>36.1939395348837</v>
      </c>
      <c r="Y19" s="47" t="n">
        <v>0</v>
      </c>
      <c r="Z19" s="47" t="n">
        <v>0</v>
      </c>
      <c r="AA19" s="161" t="n">
        <v>0</v>
      </c>
      <c r="AB19" s="146" t="n">
        <f aca="false">$AB$3*D19</f>
        <v>820424.914831674</v>
      </c>
      <c r="AC19" s="144" t="n">
        <f aca="false">$AC$3*F19</f>
        <v>0</v>
      </c>
      <c r="AD19" s="144" t="n">
        <f aca="false">$AD$3*G19</f>
        <v>0</v>
      </c>
      <c r="AE19" s="144" t="n">
        <f aca="false">$AE$3*H19</f>
        <v>28121.3629732532</v>
      </c>
      <c r="AF19" s="144" t="n">
        <f aca="false">AF$3*I19</f>
        <v>0</v>
      </c>
      <c r="AG19" s="144" t="n">
        <f aca="false">AG$3*J19</f>
        <v>1086.89846541005</v>
      </c>
      <c r="AH19" s="144" t="n">
        <f aca="false">AH$3*K19</f>
        <v>895.092853867098</v>
      </c>
      <c r="AI19" s="144" t="n">
        <f aca="false">AI$3*L19</f>
        <v>191.80561154295</v>
      </c>
      <c r="AJ19" s="144" t="n">
        <f aca="false">AJ$3*M19</f>
        <v>0</v>
      </c>
      <c r="AK19" s="144" t="n">
        <f aca="false">AK$3*N19</f>
        <v>0</v>
      </c>
      <c r="AL19" s="144" t="n">
        <f aca="false">AL$3*O19</f>
        <v>0</v>
      </c>
      <c r="AM19" s="144" t="n">
        <f aca="false">AM$3*P19</f>
        <v>0</v>
      </c>
      <c r="AN19" s="144" t="n">
        <f aca="false">AN$3*Q19</f>
        <v>0</v>
      </c>
      <c r="AO19" s="144" t="n">
        <f aca="false">AO$3*R19</f>
        <v>0</v>
      </c>
      <c r="AP19" s="144" t="n">
        <f aca="false">AP$3*S19</f>
        <v>0</v>
      </c>
      <c r="AQ19" s="144" t="n">
        <f aca="false">AQ$3*T19</f>
        <v>0</v>
      </c>
      <c r="AR19" s="144" t="n">
        <f aca="false">AR$3*U19</f>
        <v>0</v>
      </c>
      <c r="AS19" s="144" t="n">
        <f aca="false">$AS$3*V19</f>
        <v>35542.6494915254</v>
      </c>
      <c r="AT19" s="144" t="n">
        <f aca="false">$AT$3*W19</f>
        <v>0</v>
      </c>
      <c r="AU19" s="144" t="n">
        <f aca="false">$AU$3*X19</f>
        <v>39813.3334883721</v>
      </c>
      <c r="AV19" s="144" t="n">
        <f aca="false">$AV$3*Y19</f>
        <v>0</v>
      </c>
      <c r="AW19" s="144" t="n">
        <f aca="false">$AW$3*Z19</f>
        <v>0</v>
      </c>
      <c r="AX19" s="144" t="n">
        <f aca="false">$AX$3*AA19</f>
        <v>0</v>
      </c>
      <c r="AY19" s="144" t="n">
        <v>140000</v>
      </c>
      <c r="AZ19" s="144" t="n">
        <v>14250</v>
      </c>
      <c r="BA19" s="144" t="n">
        <v>-4867.31</v>
      </c>
      <c r="BB19" s="144"/>
      <c r="BC19" s="144"/>
      <c r="BD19" s="147"/>
      <c r="BE19" s="146" t="n">
        <f aca="false">SUM(AB19:AD19)</f>
        <v>820424.914831674</v>
      </c>
      <c r="BF19" s="144" t="n">
        <f aca="false">SUM(AE19:AX19)</f>
        <v>105651.142883971</v>
      </c>
      <c r="BG19" s="144" t="n">
        <f aca="false">SUM(AY19:BD19)</f>
        <v>149382.69</v>
      </c>
      <c r="BH19" s="147" t="n">
        <f aca="false">SUM(AU19:AV19)</f>
        <v>39813.3334883721</v>
      </c>
      <c r="BI19" s="148" t="n">
        <f aca="false">SUM(BE19:BG19)</f>
        <v>1075458.74771565</v>
      </c>
      <c r="BJ19" s="144" t="n">
        <f aca="false">SUM(D19/C19*BI19)</f>
        <v>1075458.74771565</v>
      </c>
      <c r="BK19" s="147" t="n">
        <f aca="false">SUM(E19/C19*BI19)</f>
        <v>0</v>
      </c>
      <c r="BL19" s="146" t="n">
        <f aca="false">BI19-BA19-AZ19-AY19-BD19</f>
        <v>926076.057715645</v>
      </c>
      <c r="BM19" s="144" t="n">
        <f aca="false">BL19/C19</f>
        <v>3481.48893878062</v>
      </c>
      <c r="BN19" s="144" t="n">
        <v>3510.15334172932</v>
      </c>
      <c r="BO19" s="68" t="n">
        <f aca="false">(BM19-BN19)/BN19</f>
        <v>-0.0081661398115961</v>
      </c>
      <c r="BP19" s="162" t="n">
        <f aca="false">IF(BO19&gt;-0.015,0,-0.015-BO19)</f>
        <v>0</v>
      </c>
      <c r="BQ19" s="147" t="n">
        <f aca="false">BN19*BP19*C19</f>
        <v>0</v>
      </c>
      <c r="BR19" s="163" t="n">
        <f aca="false">BI19+BQ19</f>
        <v>1075458.74771565</v>
      </c>
      <c r="BS19" s="151" t="n">
        <f aca="false">$BS$3*C19</f>
        <v>582.54</v>
      </c>
      <c r="BT19" s="151" t="n">
        <f aca="false">$BT$3*C19</f>
        <v>180.88</v>
      </c>
      <c r="BU19" s="152" t="n">
        <f aca="false">BR19-BS19-BT19</f>
        <v>1074695.32771565</v>
      </c>
      <c r="BV19" s="33"/>
      <c r="BW19" s="158" t="n">
        <f aca="false">VLOOKUP(A19,'EYSFF 17-18'!$A$153:$X$210,24,0)</f>
        <v>242509.717147274</v>
      </c>
      <c r="BX19" s="48"/>
      <c r="BY19" s="48"/>
      <c r="BZ19" s="46" t="n">
        <f aca="false">VLOOKUP(A19,'Top up funding'!A:E,5,0)</f>
        <v>46459.6374398816</v>
      </c>
      <c r="CA19" s="48" t="n">
        <f aca="false">VLOOKUP(A19,'2% and AEN threshold'!$A$5:$H$94,8,0)</f>
        <v>0</v>
      </c>
      <c r="CB19" s="164" t="n">
        <f aca="false">VLOOKUP(A19,'2% and AEN threshold'!$A$5:$P$94,16,0)</f>
        <v>0</v>
      </c>
      <c r="CD19" s="158" t="n">
        <f aca="false">VLOOKUP(A19,'Pupil Premium'!A20:D74,4,0)</f>
        <v>39600</v>
      </c>
      <c r="CE19" s="48" t="n">
        <f aca="false">VLOOKUP(A19,'Pupil Premium'!A20:H74,8,0)</f>
        <v>0</v>
      </c>
      <c r="CF19" s="48" t="n">
        <f aca="false">VLOOKUP(A19,'Pupil Premium'!A19:J74,10,0)</f>
        <v>0</v>
      </c>
      <c r="CG19" s="48" t="n">
        <f aca="false">VLOOKUP(A19,'PE and Sports'!A18:L69,12,0)</f>
        <v>8887</v>
      </c>
      <c r="CH19" s="48" t="n">
        <f aca="false">VLOOKUP(A19,UIFSM!$A$5:$R$45,18,0)</f>
        <v>90585.9166666667</v>
      </c>
      <c r="CI19" s="45"/>
      <c r="CJ19" s="159"/>
    </row>
    <row r="20" customFormat="false" ht="12.75" hidden="false" customHeight="false" outlineLevel="0" collapsed="false">
      <c r="A20" s="38" t="n">
        <v>2036</v>
      </c>
      <c r="B20" s="44" t="s">
        <v>130</v>
      </c>
      <c r="C20" s="160" t="n">
        <v>470</v>
      </c>
      <c r="D20" s="45" t="n">
        <v>470</v>
      </c>
      <c r="E20" s="45" t="n">
        <v>0</v>
      </c>
      <c r="F20" s="45" t="n">
        <v>0</v>
      </c>
      <c r="G20" s="45" t="n">
        <v>0</v>
      </c>
      <c r="H20" s="47" t="n">
        <v>202.278481012658</v>
      </c>
      <c r="I20" s="47" t="n">
        <v>0</v>
      </c>
      <c r="J20" s="47" t="n">
        <v>159</v>
      </c>
      <c r="K20" s="47" t="n">
        <v>45</v>
      </c>
      <c r="L20" s="47" t="n">
        <v>241</v>
      </c>
      <c r="M20" s="47" t="n">
        <v>4.99999999999999</v>
      </c>
      <c r="N20" s="47" t="n">
        <v>4</v>
      </c>
      <c r="O20" s="47" t="n">
        <v>0</v>
      </c>
      <c r="P20" s="47" t="n">
        <v>0</v>
      </c>
      <c r="Q20" s="47" t="n">
        <v>0</v>
      </c>
      <c r="R20" s="47" t="n">
        <v>0</v>
      </c>
      <c r="S20" s="47" t="n">
        <v>0</v>
      </c>
      <c r="T20" s="47" t="n">
        <v>0</v>
      </c>
      <c r="U20" s="47" t="n">
        <v>0</v>
      </c>
      <c r="V20" s="47" t="n">
        <v>139.184549356223</v>
      </c>
      <c r="W20" s="47" t="n">
        <v>0</v>
      </c>
      <c r="X20" s="47" t="n">
        <v>129.850507337766</v>
      </c>
      <c r="Y20" s="47" t="n">
        <v>0</v>
      </c>
      <c r="Z20" s="47" t="n">
        <v>0</v>
      </c>
      <c r="AA20" s="161" t="n">
        <v>0</v>
      </c>
      <c r="AB20" s="146" t="n">
        <f aca="false">$AB$3*D20</f>
        <v>1449622.96981536</v>
      </c>
      <c r="AC20" s="144" t="n">
        <f aca="false">$AC$3*F20</f>
        <v>0</v>
      </c>
      <c r="AD20" s="144" t="n">
        <f aca="false">$AD$3*G20</f>
        <v>0</v>
      </c>
      <c r="AE20" s="144" t="n">
        <f aca="false">$AE$3*H20</f>
        <v>191037.203648002</v>
      </c>
      <c r="AF20" s="144" t="n">
        <f aca="false">AF$3*I20</f>
        <v>0</v>
      </c>
      <c r="AG20" s="144" t="n">
        <f aca="false">AG$3*J20</f>
        <v>10165.6974117763</v>
      </c>
      <c r="AH20" s="144" t="n">
        <f aca="false">AH$3*K20</f>
        <v>5754.16834628849</v>
      </c>
      <c r="AI20" s="144" t="n">
        <f aca="false">AI$3*L20</f>
        <v>46225.1523818509</v>
      </c>
      <c r="AJ20" s="144" t="n">
        <f aca="false">AJ$3*M20</f>
        <v>1278.7008801928</v>
      </c>
      <c r="AK20" s="144" t="n">
        <f aca="false">AK$3*N20</f>
        <v>1278.70088019281</v>
      </c>
      <c r="AL20" s="144" t="n">
        <f aca="false">AL$3*O20</f>
        <v>0</v>
      </c>
      <c r="AM20" s="144" t="n">
        <f aca="false">AM$3*P20</f>
        <v>0</v>
      </c>
      <c r="AN20" s="144" t="n">
        <f aca="false">AN$3*Q20</f>
        <v>0</v>
      </c>
      <c r="AO20" s="144" t="n">
        <f aca="false">AO$3*R20</f>
        <v>0</v>
      </c>
      <c r="AP20" s="144" t="n">
        <f aca="false">AP$3*S20</f>
        <v>0</v>
      </c>
      <c r="AQ20" s="144" t="n">
        <f aca="false">AQ$3*T20</f>
        <v>0</v>
      </c>
      <c r="AR20" s="144" t="n">
        <f aca="false">AR$3*U20</f>
        <v>0</v>
      </c>
      <c r="AS20" s="144" t="n">
        <f aca="false">$AS$3*V20</f>
        <v>102868.516738197</v>
      </c>
      <c r="AT20" s="144" t="n">
        <f aca="false">$AT$3*W20</f>
        <v>0</v>
      </c>
      <c r="AU20" s="144" t="n">
        <f aca="false">$AU$3*X20</f>
        <v>142835.558071543</v>
      </c>
      <c r="AV20" s="144" t="n">
        <f aca="false">$AV$3*Y20</f>
        <v>0</v>
      </c>
      <c r="AW20" s="144" t="n">
        <f aca="false">$AW$3*Z20</f>
        <v>0</v>
      </c>
      <c r="AX20" s="144" t="n">
        <f aca="false">$AX$3*AA20</f>
        <v>0</v>
      </c>
      <c r="AY20" s="144" t="n">
        <v>140000</v>
      </c>
      <c r="AZ20" s="144" t="n">
        <v>21000</v>
      </c>
      <c r="BA20" s="144" t="n">
        <v>-5998.08</v>
      </c>
      <c r="BB20" s="144"/>
      <c r="BC20" s="144"/>
      <c r="BD20" s="147"/>
      <c r="BE20" s="146" t="n">
        <f aca="false">SUM(AB20:AD20)</f>
        <v>1449622.96981536</v>
      </c>
      <c r="BF20" s="144" t="n">
        <f aca="false">SUM(AE20:AX20)</f>
        <v>501443.698358043</v>
      </c>
      <c r="BG20" s="144" t="n">
        <f aca="false">SUM(AY20:BD20)</f>
        <v>155001.92</v>
      </c>
      <c r="BH20" s="147" t="n">
        <f aca="false">SUM(AU20:AV20)</f>
        <v>142835.558071543</v>
      </c>
      <c r="BI20" s="148" t="n">
        <f aca="false">SUM(BE20:BG20)</f>
        <v>2106068.58817341</v>
      </c>
      <c r="BJ20" s="144" t="n">
        <f aca="false">SUM(D20/C20*BI20)</f>
        <v>2106068.58817341</v>
      </c>
      <c r="BK20" s="147" t="n">
        <f aca="false">SUM(E20/C20*BI20)</f>
        <v>0</v>
      </c>
      <c r="BL20" s="146" t="n">
        <f aca="false">BI20-BA20-AZ20-AY20-BD20</f>
        <v>1951066.66817341</v>
      </c>
      <c r="BM20" s="144" t="n">
        <f aca="false">BL20/C20</f>
        <v>4151.2056769647</v>
      </c>
      <c r="BN20" s="144" t="n">
        <v>4264.58644246862</v>
      </c>
      <c r="BO20" s="68" t="n">
        <f aca="false">(BM20-BN20)/BN20</f>
        <v>-0.0265865792694054</v>
      </c>
      <c r="BP20" s="162" t="n">
        <f aca="false">IF(BO20&gt;-0.015,0,-0.015-BO20)</f>
        <v>0.0115865792694054</v>
      </c>
      <c r="BQ20" s="147" t="n">
        <f aca="false">BN20*BP20*C20</f>
        <v>23223.6253674403</v>
      </c>
      <c r="BR20" s="163" t="n">
        <f aca="false">BI20+BQ20</f>
        <v>2129292.21354085</v>
      </c>
      <c r="BS20" s="151" t="n">
        <f aca="false">$BS$3*C20</f>
        <v>1029.3</v>
      </c>
      <c r="BT20" s="151" t="n">
        <f aca="false">$BT$3*C20</f>
        <v>319.6</v>
      </c>
      <c r="BU20" s="152" t="n">
        <f aca="false">BR20-BS20-BT20</f>
        <v>2127943.31354085</v>
      </c>
      <c r="BV20" s="33"/>
      <c r="BW20" s="158"/>
      <c r="BX20" s="48"/>
      <c r="BY20" s="48"/>
      <c r="BZ20" s="46" t="n">
        <f aca="false">VLOOKUP(A20,'Top up funding'!A:E,5,0)</f>
        <v>23430.0314465409</v>
      </c>
      <c r="CA20" s="48" t="n">
        <f aca="false">VLOOKUP(A20,'2% and AEN threshold'!$A$5:$H$94,8,0)</f>
        <v>0</v>
      </c>
      <c r="CB20" s="164" t="n">
        <f aca="false">VLOOKUP(A20,'2% and AEN threshold'!$A$5:$P$94,16,0)</f>
        <v>0</v>
      </c>
      <c r="CD20" s="158" t="n">
        <f aca="false">VLOOKUP(A20,'Pupil Premium'!A21:D75,4,0)</f>
        <v>269280</v>
      </c>
      <c r="CE20" s="48" t="n">
        <f aca="false">VLOOKUP(A20,'Pupil Premium'!A21:H75,8,0)</f>
        <v>0</v>
      </c>
      <c r="CF20" s="48" t="n">
        <f aca="false">VLOOKUP(A20,'Pupil Premium'!A20:J75,10,0)</f>
        <v>0</v>
      </c>
      <c r="CG20" s="48" t="n">
        <f aca="false">VLOOKUP(A20,'PE and Sports'!A19:L70,12,0)</f>
        <v>10353</v>
      </c>
      <c r="CH20" s="48"/>
      <c r="CI20" s="45"/>
      <c r="CJ20" s="159"/>
    </row>
    <row r="21" customFormat="false" ht="12.75" hidden="false" customHeight="false" outlineLevel="0" collapsed="false">
      <c r="A21" s="38" t="n">
        <v>2037</v>
      </c>
      <c r="B21" s="44" t="s">
        <v>129</v>
      </c>
      <c r="C21" s="160" t="n">
        <v>339</v>
      </c>
      <c r="D21" s="45" t="n">
        <v>339</v>
      </c>
      <c r="E21" s="45" t="n">
        <v>0</v>
      </c>
      <c r="F21" s="45" t="n">
        <v>0</v>
      </c>
      <c r="G21" s="45" t="n">
        <v>0</v>
      </c>
      <c r="H21" s="47" t="n">
        <v>80.621776504298</v>
      </c>
      <c r="I21" s="47" t="n">
        <v>0</v>
      </c>
      <c r="J21" s="47" t="n">
        <v>120</v>
      </c>
      <c r="K21" s="47" t="n">
        <v>27</v>
      </c>
      <c r="L21" s="47" t="n">
        <v>175</v>
      </c>
      <c r="M21" s="47" t="n">
        <v>1</v>
      </c>
      <c r="N21" s="47" t="n">
        <v>1</v>
      </c>
      <c r="O21" s="47" t="n">
        <v>0</v>
      </c>
      <c r="P21" s="47" t="n">
        <v>0</v>
      </c>
      <c r="Q21" s="47" t="n">
        <v>0</v>
      </c>
      <c r="R21" s="47" t="n">
        <v>0</v>
      </c>
      <c r="S21" s="47" t="n">
        <v>0</v>
      </c>
      <c r="T21" s="47" t="n">
        <v>0</v>
      </c>
      <c r="U21" s="47" t="n">
        <v>0</v>
      </c>
      <c r="V21" s="47" t="n">
        <v>298.568807339449</v>
      </c>
      <c r="W21" s="47" t="n">
        <v>0</v>
      </c>
      <c r="X21" s="47" t="n">
        <v>61.6358224390244</v>
      </c>
      <c r="Y21" s="47" t="n">
        <v>0</v>
      </c>
      <c r="Z21" s="47" t="n">
        <v>0</v>
      </c>
      <c r="AA21" s="161" t="n">
        <v>0</v>
      </c>
      <c r="AB21" s="146" t="n">
        <f aca="false">$AB$3*D21</f>
        <v>1045579.12078172</v>
      </c>
      <c r="AC21" s="144" t="n">
        <f aca="false">$AC$3*F21</f>
        <v>0</v>
      </c>
      <c r="AD21" s="144" t="n">
        <f aca="false">$AD$3*G21</f>
        <v>0</v>
      </c>
      <c r="AE21" s="144" t="n">
        <f aca="false">$AE$3*H21</f>
        <v>76141.3604621216</v>
      </c>
      <c r="AF21" s="144" t="n">
        <f aca="false">AF$3*I21</f>
        <v>0</v>
      </c>
      <c r="AG21" s="144" t="n">
        <f aca="false">AG$3*J21</f>
        <v>7672.22446171799</v>
      </c>
      <c r="AH21" s="144" t="n">
        <f aca="false">AH$3*K21</f>
        <v>3452.50100777309</v>
      </c>
      <c r="AI21" s="144" t="n">
        <f aca="false">AI$3*L21</f>
        <v>33565.9820200162</v>
      </c>
      <c r="AJ21" s="144" t="n">
        <f aca="false">AJ$3*M21</f>
        <v>255.740176038561</v>
      </c>
      <c r="AK21" s="144" t="n">
        <f aca="false">AK$3*N21</f>
        <v>319.675220048201</v>
      </c>
      <c r="AL21" s="144" t="n">
        <f aca="false">AL$3*O21</f>
        <v>0</v>
      </c>
      <c r="AM21" s="144" t="n">
        <f aca="false">AM$3*P21</f>
        <v>0</v>
      </c>
      <c r="AN21" s="144" t="n">
        <f aca="false">AN$3*Q21</f>
        <v>0</v>
      </c>
      <c r="AO21" s="144" t="n">
        <f aca="false">AO$3*R21</f>
        <v>0</v>
      </c>
      <c r="AP21" s="144" t="n">
        <f aca="false">AP$3*S21</f>
        <v>0</v>
      </c>
      <c r="AQ21" s="144" t="n">
        <f aca="false">AQ$3*T21</f>
        <v>0</v>
      </c>
      <c r="AR21" s="144" t="n">
        <f aca="false">AR$3*U21</f>
        <v>0</v>
      </c>
      <c r="AS21" s="144" t="n">
        <f aca="false">$AS$3*V21</f>
        <v>220666.23412844</v>
      </c>
      <c r="AT21" s="144" t="n">
        <f aca="false">$AT$3*W21</f>
        <v>0</v>
      </c>
      <c r="AU21" s="144" t="n">
        <f aca="false">$AU$3*X21</f>
        <v>67799.4046829268</v>
      </c>
      <c r="AV21" s="144" t="n">
        <f aca="false">$AV$3*Y21</f>
        <v>0</v>
      </c>
      <c r="AW21" s="144" t="n">
        <f aca="false">$AW$3*Z21</f>
        <v>0</v>
      </c>
      <c r="AX21" s="144" t="n">
        <f aca="false">$AX$3*AA21</f>
        <v>0</v>
      </c>
      <c r="AY21" s="144" t="n">
        <v>140000</v>
      </c>
      <c r="AZ21" s="144" t="n">
        <v>21000</v>
      </c>
      <c r="BA21" s="144" t="n">
        <v>-5598.08</v>
      </c>
      <c r="BB21" s="144"/>
      <c r="BC21" s="144"/>
      <c r="BD21" s="147"/>
      <c r="BE21" s="146" t="n">
        <f aca="false">SUM(AB21:AD21)</f>
        <v>1045579.12078172</v>
      </c>
      <c r="BF21" s="144" t="n">
        <f aca="false">SUM(AE21:AX21)</f>
        <v>409873.122159083</v>
      </c>
      <c r="BG21" s="144" t="n">
        <f aca="false">SUM(AY21:BD21)</f>
        <v>155401.92</v>
      </c>
      <c r="BH21" s="147" t="n">
        <f aca="false">SUM(AU21:AV21)</f>
        <v>67799.4046829268</v>
      </c>
      <c r="BI21" s="148" t="n">
        <f aca="false">SUM(BE21:BG21)</f>
        <v>1610854.1629408</v>
      </c>
      <c r="BJ21" s="144" t="n">
        <f aca="false">SUM(D21/C21*BI21)</f>
        <v>1610854.1629408</v>
      </c>
      <c r="BK21" s="147" t="n">
        <f aca="false">SUM(E21/C21*BI21)</f>
        <v>0</v>
      </c>
      <c r="BL21" s="146" t="n">
        <f aca="false">BI21-BA21-AZ21-AY21-BD21</f>
        <v>1455452.2429408</v>
      </c>
      <c r="BM21" s="144" t="n">
        <f aca="false">BL21/C21</f>
        <v>4293.36944820296</v>
      </c>
      <c r="BN21" s="144" t="n">
        <v>4464.92391213873</v>
      </c>
      <c r="BO21" s="68" t="n">
        <f aca="false">(BM21-BN21)/BN21</f>
        <v>-0.0384227071528289</v>
      </c>
      <c r="BP21" s="162" t="n">
        <f aca="false">IF(BO21&gt;-0.015,0,-0.015-BO21)</f>
        <v>0.0234227071528289</v>
      </c>
      <c r="BQ21" s="147" t="n">
        <f aca="false">BN21*BP21*C21</f>
        <v>35452.8251810004</v>
      </c>
      <c r="BR21" s="163" t="n">
        <f aca="false">BI21+BQ21</f>
        <v>1646306.9881218</v>
      </c>
      <c r="BS21" s="151" t="n">
        <f aca="false">$BS$3*C21</f>
        <v>742.41</v>
      </c>
      <c r="BT21" s="151" t="n">
        <f aca="false">$BT$3*C21</f>
        <v>230.52</v>
      </c>
      <c r="BU21" s="152" t="n">
        <f aca="false">BR21-BS21-BT21</f>
        <v>1645334.0581218</v>
      </c>
      <c r="BV21" s="33"/>
      <c r="BW21" s="158" t="n">
        <f aca="false">VLOOKUP(A21,'EYSFF 17-18'!$A$153:$X$210,24,0)</f>
        <v>352777.701406816</v>
      </c>
      <c r="BX21" s="48"/>
      <c r="BY21" s="48"/>
      <c r="BZ21" s="46" t="n">
        <f aca="false">VLOOKUP(A21,'Top up funding'!A:E,5,0)</f>
        <v>38540.7580466149</v>
      </c>
      <c r="CA21" s="48" t="n">
        <f aca="false">VLOOKUP(A21,'2% and AEN threshold'!$A$5:$H$94,8,0)</f>
        <v>0</v>
      </c>
      <c r="CB21" s="164" t="n">
        <f aca="false">VLOOKUP(A21,'2% and AEN threshold'!$A$5:$P$94,16,0)</f>
        <v>0</v>
      </c>
      <c r="CD21" s="158" t="n">
        <f aca="false">VLOOKUP(A21,'Pupil Premium'!A22:D76,4,0)</f>
        <v>109560</v>
      </c>
      <c r="CE21" s="48" t="n">
        <f aca="false">VLOOKUP(A21,'Pupil Premium'!A22:H76,8,0)</f>
        <v>0</v>
      </c>
      <c r="CF21" s="48" t="n">
        <f aca="false">VLOOKUP(A21,'Pupil Premium'!A21:J76,10,0)</f>
        <v>0</v>
      </c>
      <c r="CG21" s="48" t="n">
        <f aca="false">VLOOKUP(A21,'PE and Sports'!A20:L71,12,0)</f>
        <v>9127</v>
      </c>
      <c r="CH21" s="48" t="n">
        <f aca="false">VLOOKUP(A21,UIFSM!$A$5:$R$45,18,0)</f>
        <v>98160.7916666666</v>
      </c>
      <c r="CI21" s="45"/>
      <c r="CJ21" s="159"/>
    </row>
    <row r="22" customFormat="false" ht="12.75" hidden="false" customHeight="false" outlineLevel="0" collapsed="false">
      <c r="A22" s="38" t="n">
        <v>2038</v>
      </c>
      <c r="B22" s="33" t="s">
        <v>135</v>
      </c>
      <c r="C22" s="160" t="n">
        <v>358</v>
      </c>
      <c r="D22" s="45" t="n">
        <v>358</v>
      </c>
      <c r="E22" s="45" t="n">
        <v>0</v>
      </c>
      <c r="F22" s="45" t="n">
        <v>0</v>
      </c>
      <c r="G22" s="45" t="n">
        <v>0</v>
      </c>
      <c r="H22" s="47" t="n">
        <v>50</v>
      </c>
      <c r="I22" s="47" t="n">
        <v>0</v>
      </c>
      <c r="J22" s="47" t="n">
        <v>5.99999999999998</v>
      </c>
      <c r="K22" s="47" t="n">
        <v>18</v>
      </c>
      <c r="L22" s="47" t="n">
        <v>6.99999999999999</v>
      </c>
      <c r="M22" s="47" t="n">
        <v>0</v>
      </c>
      <c r="N22" s="47" t="n">
        <v>0</v>
      </c>
      <c r="O22" s="47" t="n">
        <v>0</v>
      </c>
      <c r="P22" s="47" t="n">
        <v>0</v>
      </c>
      <c r="Q22" s="47" t="n">
        <v>0</v>
      </c>
      <c r="R22" s="47" t="n">
        <v>0</v>
      </c>
      <c r="S22" s="47" t="n">
        <v>0</v>
      </c>
      <c r="T22" s="47" t="n">
        <v>0</v>
      </c>
      <c r="U22" s="47" t="n">
        <v>0</v>
      </c>
      <c r="V22" s="47" t="n">
        <v>25</v>
      </c>
      <c r="W22" s="47" t="n">
        <v>0</v>
      </c>
      <c r="X22" s="47" t="n">
        <v>40.9178725925926</v>
      </c>
      <c r="Y22" s="47" t="n">
        <v>0</v>
      </c>
      <c r="Z22" s="47" t="n">
        <v>0</v>
      </c>
      <c r="AA22" s="161" t="n">
        <v>0</v>
      </c>
      <c r="AB22" s="146" t="n">
        <f aca="false">$AB$3*D22</f>
        <v>1104180.90041255</v>
      </c>
      <c r="AC22" s="144" t="n">
        <f aca="false">$AC$3*F22</f>
        <v>0</v>
      </c>
      <c r="AD22" s="144" t="n">
        <f aca="false">$AD$3*G22</f>
        <v>0</v>
      </c>
      <c r="AE22" s="144" t="n">
        <f aca="false">$AE$3*H22</f>
        <v>47221.3363210016</v>
      </c>
      <c r="AF22" s="144" t="n">
        <f aca="false">AF$3*I22</f>
        <v>0</v>
      </c>
      <c r="AG22" s="144" t="n">
        <f aca="false">AG$3*J22</f>
        <v>383.611223085898</v>
      </c>
      <c r="AH22" s="144" t="n">
        <f aca="false">AH$3*K22</f>
        <v>2301.6673385154</v>
      </c>
      <c r="AI22" s="144" t="n">
        <f aca="false">AI$3*L22</f>
        <v>1342.63928080065</v>
      </c>
      <c r="AJ22" s="144" t="n">
        <f aca="false">AJ$3*M22</f>
        <v>0</v>
      </c>
      <c r="AK22" s="144" t="n">
        <f aca="false">AK$3*N22</f>
        <v>0</v>
      </c>
      <c r="AL22" s="144" t="n">
        <f aca="false">AL$3*O22</f>
        <v>0</v>
      </c>
      <c r="AM22" s="144" t="n">
        <f aca="false">AM$3*P22</f>
        <v>0</v>
      </c>
      <c r="AN22" s="144" t="n">
        <f aca="false">AN$3*Q22</f>
        <v>0</v>
      </c>
      <c r="AO22" s="144" t="n">
        <f aca="false">AO$3*R22</f>
        <v>0</v>
      </c>
      <c r="AP22" s="144" t="n">
        <f aca="false">AP$3*S22</f>
        <v>0</v>
      </c>
      <c r="AQ22" s="144" t="n">
        <f aca="false">AQ$3*T22</f>
        <v>0</v>
      </c>
      <c r="AR22" s="144" t="n">
        <f aca="false">AR$3*U22</f>
        <v>0</v>
      </c>
      <c r="AS22" s="144" t="n">
        <f aca="false">$AS$3*V22</f>
        <v>18477</v>
      </c>
      <c r="AT22" s="144" t="n">
        <f aca="false">$AT$3*W22</f>
        <v>0</v>
      </c>
      <c r="AU22" s="144" t="n">
        <f aca="false">$AU$3*X22</f>
        <v>45009.6598518518</v>
      </c>
      <c r="AV22" s="144" t="n">
        <f aca="false">$AV$3*Y22</f>
        <v>0</v>
      </c>
      <c r="AW22" s="144" t="n">
        <f aca="false">$AW$3*Z22</f>
        <v>0</v>
      </c>
      <c r="AX22" s="144" t="n">
        <f aca="false">$AX$3*AA22</f>
        <v>0</v>
      </c>
      <c r="AY22" s="144" t="n">
        <v>140000</v>
      </c>
      <c r="AZ22" s="144" t="n">
        <v>27250</v>
      </c>
      <c r="BA22" s="144" t="n">
        <v>-5962</v>
      </c>
      <c r="BB22" s="144"/>
      <c r="BC22" s="144"/>
      <c r="BD22" s="147"/>
      <c r="BE22" s="146" t="n">
        <f aca="false">SUM(AB22:AD22)</f>
        <v>1104180.90041255</v>
      </c>
      <c r="BF22" s="144" t="n">
        <f aca="false">SUM(AE22:AX22)</f>
        <v>114735.914015255</v>
      </c>
      <c r="BG22" s="144" t="n">
        <f aca="false">SUM(AY22:BD22)</f>
        <v>161288</v>
      </c>
      <c r="BH22" s="147" t="n">
        <f aca="false">SUM(AU22:AV22)</f>
        <v>45009.6598518518</v>
      </c>
      <c r="BI22" s="148" t="n">
        <f aca="false">SUM(BE22:BG22)</f>
        <v>1380204.81442781</v>
      </c>
      <c r="BJ22" s="144" t="n">
        <f aca="false">SUM(D22/C22*BI22)</f>
        <v>1380204.81442781</v>
      </c>
      <c r="BK22" s="147" t="n">
        <f aca="false">SUM(E22/C22*BI22)</f>
        <v>0</v>
      </c>
      <c r="BL22" s="146" t="n">
        <f aca="false">BI22-BA22-AZ22-AY22-BD22</f>
        <v>1218916.81442781</v>
      </c>
      <c r="BM22" s="144" t="n">
        <f aca="false">BL22/C22</f>
        <v>3404.7955710274</v>
      </c>
      <c r="BN22" s="144" t="n">
        <v>3388.10080858726</v>
      </c>
      <c r="BO22" s="68" t="n">
        <f aca="false">(BM22-BN22)/BN22</f>
        <v>0.00492746921751272</v>
      </c>
      <c r="BP22" s="162" t="n">
        <f aca="false">IF(BO22&gt;-0.015,0,-0.015-BO22)</f>
        <v>0</v>
      </c>
      <c r="BQ22" s="147" t="n">
        <f aca="false">BN22*BP22*C22</f>
        <v>0</v>
      </c>
      <c r="BR22" s="163" t="n">
        <f aca="false">BI22+BQ22</f>
        <v>1380204.81442781</v>
      </c>
      <c r="BS22" s="151" t="n">
        <f aca="false">$BS$3*C22</f>
        <v>784.02</v>
      </c>
      <c r="BT22" s="151" t="n">
        <f aca="false">$BT$3*C22</f>
        <v>243.44</v>
      </c>
      <c r="BU22" s="152" t="n">
        <f aca="false">BR22-BS22-BT22</f>
        <v>1379177.35442781</v>
      </c>
      <c r="BV22" s="33"/>
      <c r="BW22" s="158"/>
      <c r="BX22" s="48"/>
      <c r="BY22" s="48"/>
      <c r="BZ22" s="46" t="n">
        <f aca="false">VLOOKUP(A22,'Top up funding'!A:E,5,0)</f>
        <v>27442.3942532988</v>
      </c>
      <c r="CA22" s="48" t="n">
        <f aca="false">VLOOKUP(A22,'2% and AEN threshold'!$A$5:$H$94,8,0)</f>
        <v>0</v>
      </c>
      <c r="CB22" s="164" t="n">
        <f aca="false">VLOOKUP(A22,'2% and AEN threshold'!$A$5:$P$94,16,0)</f>
        <v>0</v>
      </c>
      <c r="CD22" s="158" t="n">
        <f aca="false">VLOOKUP(A22,'Pupil Premium'!A23:D77,4,0)</f>
        <v>66000</v>
      </c>
      <c r="CE22" s="48" t="n">
        <f aca="false">VLOOKUP(A22,'Pupil Premium'!A23:H77,8,0)</f>
        <v>300</v>
      </c>
      <c r="CF22" s="48" t="n">
        <f aca="false">VLOOKUP(A22,'Pupil Premium'!A22:J77,10,0)</f>
        <v>1900</v>
      </c>
      <c r="CG22" s="48" t="n">
        <f aca="false">VLOOKUP(A22,'PE and Sports'!A21:L72,12,0)</f>
        <v>9796</v>
      </c>
      <c r="CH22" s="48"/>
      <c r="CI22" s="45"/>
      <c r="CJ22" s="159"/>
    </row>
    <row r="23" customFormat="false" ht="12.75" hidden="false" customHeight="false" outlineLevel="0" collapsed="false">
      <c r="A23" s="38" t="n">
        <v>2039</v>
      </c>
      <c r="B23" s="33" t="s">
        <v>133</v>
      </c>
      <c r="C23" s="160" t="n">
        <v>270</v>
      </c>
      <c r="D23" s="45" t="n">
        <v>270</v>
      </c>
      <c r="E23" s="45" t="n">
        <v>0</v>
      </c>
      <c r="F23" s="45" t="n">
        <v>0</v>
      </c>
      <c r="G23" s="45" t="n">
        <v>0</v>
      </c>
      <c r="H23" s="47" t="n">
        <v>25.092936802974</v>
      </c>
      <c r="I23" s="47" t="n">
        <v>0</v>
      </c>
      <c r="J23" s="47" t="n">
        <v>3</v>
      </c>
      <c r="K23" s="47" t="n">
        <v>16</v>
      </c>
      <c r="L23" s="47" t="n">
        <v>5</v>
      </c>
      <c r="M23" s="47" t="n">
        <v>0</v>
      </c>
      <c r="N23" s="47" t="n">
        <v>0</v>
      </c>
      <c r="O23" s="47" t="n">
        <v>0</v>
      </c>
      <c r="P23" s="47" t="n">
        <v>0</v>
      </c>
      <c r="Q23" s="47" t="n">
        <v>0</v>
      </c>
      <c r="R23" s="47" t="n">
        <v>0</v>
      </c>
      <c r="S23" s="47" t="n">
        <v>0</v>
      </c>
      <c r="T23" s="47" t="n">
        <v>0</v>
      </c>
      <c r="U23" s="47" t="n">
        <v>0</v>
      </c>
      <c r="V23" s="47" t="n">
        <v>49.4999999999999</v>
      </c>
      <c r="W23" s="47" t="n">
        <v>0</v>
      </c>
      <c r="X23" s="47" t="n">
        <v>24.7038</v>
      </c>
      <c r="Y23" s="47" t="n">
        <v>0</v>
      </c>
      <c r="Z23" s="47" t="n">
        <v>0</v>
      </c>
      <c r="AA23" s="161" t="n">
        <v>0</v>
      </c>
      <c r="AB23" s="146" t="n">
        <f aca="false">$AB$3*D23</f>
        <v>832762.13159606</v>
      </c>
      <c r="AC23" s="144" t="n">
        <f aca="false">$AC$3*F23</f>
        <v>0</v>
      </c>
      <c r="AD23" s="144" t="n">
        <f aca="false">$AD$3*G23</f>
        <v>0</v>
      </c>
      <c r="AE23" s="144" t="n">
        <f aca="false">$AE$3*H23</f>
        <v>23698.4401610975</v>
      </c>
      <c r="AF23" s="144" t="n">
        <f aca="false">AF$3*I23</f>
        <v>0</v>
      </c>
      <c r="AG23" s="144" t="n">
        <f aca="false">AG$3*J23</f>
        <v>191.805611542949</v>
      </c>
      <c r="AH23" s="144" t="n">
        <f aca="false">AH$3*K23</f>
        <v>2045.9265231248</v>
      </c>
      <c r="AI23" s="144" t="n">
        <f aca="false">AI$3*L23</f>
        <v>959.028057714747</v>
      </c>
      <c r="AJ23" s="144" t="n">
        <f aca="false">AJ$3*M23</f>
        <v>0</v>
      </c>
      <c r="AK23" s="144" t="n">
        <f aca="false">AK$3*N23</f>
        <v>0</v>
      </c>
      <c r="AL23" s="144" t="n">
        <f aca="false">AL$3*O23</f>
        <v>0</v>
      </c>
      <c r="AM23" s="144" t="n">
        <f aca="false">AM$3*P23</f>
        <v>0</v>
      </c>
      <c r="AN23" s="144" t="n">
        <f aca="false">AN$3*Q23</f>
        <v>0</v>
      </c>
      <c r="AO23" s="144" t="n">
        <f aca="false">AO$3*R23</f>
        <v>0</v>
      </c>
      <c r="AP23" s="144" t="n">
        <f aca="false">AP$3*S23</f>
        <v>0</v>
      </c>
      <c r="AQ23" s="144" t="n">
        <f aca="false">AQ$3*T23</f>
        <v>0</v>
      </c>
      <c r="AR23" s="144" t="n">
        <f aca="false">AR$3*U23</f>
        <v>0</v>
      </c>
      <c r="AS23" s="144" t="n">
        <f aca="false">$AS$3*V23</f>
        <v>36584.4599999999</v>
      </c>
      <c r="AT23" s="144" t="n">
        <f aca="false">$AT$3*W23</f>
        <v>0</v>
      </c>
      <c r="AU23" s="144" t="n">
        <f aca="false">$AU$3*X23</f>
        <v>27174.18</v>
      </c>
      <c r="AV23" s="144" t="n">
        <f aca="false">$AV$3*Y23</f>
        <v>0</v>
      </c>
      <c r="AW23" s="144" t="n">
        <f aca="false">$AW$3*Z23</f>
        <v>0</v>
      </c>
      <c r="AX23" s="144" t="n">
        <f aca="false">$AX$3*AA23</f>
        <v>0</v>
      </c>
      <c r="AY23" s="144" t="n">
        <v>140000</v>
      </c>
      <c r="AZ23" s="144" t="n">
        <v>27250</v>
      </c>
      <c r="BA23" s="144" t="n">
        <v>-5962</v>
      </c>
      <c r="BB23" s="144"/>
      <c r="BC23" s="144"/>
      <c r="BD23" s="147"/>
      <c r="BE23" s="146" t="n">
        <f aca="false">SUM(AB23:AD23)</f>
        <v>832762.13159606</v>
      </c>
      <c r="BF23" s="144" t="n">
        <f aca="false">SUM(AE23:AX23)</f>
        <v>90653.8403534799</v>
      </c>
      <c r="BG23" s="144" t="n">
        <f aca="false">SUM(AY23:BD23)</f>
        <v>161288</v>
      </c>
      <c r="BH23" s="147" t="n">
        <f aca="false">SUM(AU23:AV23)</f>
        <v>27174.18</v>
      </c>
      <c r="BI23" s="148" t="n">
        <f aca="false">SUM(BE23:BG23)</f>
        <v>1084703.97194954</v>
      </c>
      <c r="BJ23" s="144" t="n">
        <f aca="false">SUM(D23/C23*BI23)</f>
        <v>1084703.97194954</v>
      </c>
      <c r="BK23" s="147" t="n">
        <f aca="false">SUM(E23/C23*BI23)</f>
        <v>0</v>
      </c>
      <c r="BL23" s="146" t="n">
        <f aca="false">BI23-BA23-AZ23-AY23-BD23</f>
        <v>923415.97194954</v>
      </c>
      <c r="BM23" s="144" t="n">
        <f aca="false">BL23/C23</f>
        <v>3420.05915536867</v>
      </c>
      <c r="BN23" s="144" t="n">
        <v>3530.9077402214</v>
      </c>
      <c r="BO23" s="68" t="n">
        <f aca="false">(BM23-BN23)/BN23</f>
        <v>-0.0313937924772238</v>
      </c>
      <c r="BP23" s="162" t="n">
        <f aca="false">IF(BO23&gt;-0.015,0,-0.015-BO23)</f>
        <v>0.0163937924772238</v>
      </c>
      <c r="BQ23" s="147" t="n">
        <f aca="false">BN23*BP23*C23</f>
        <v>15628.9415623415</v>
      </c>
      <c r="BR23" s="163" t="n">
        <f aca="false">BI23+BQ23</f>
        <v>1100332.91351188</v>
      </c>
      <c r="BS23" s="151" t="n">
        <f aca="false">$BS$3*C23</f>
        <v>591.3</v>
      </c>
      <c r="BT23" s="151" t="n">
        <f aca="false">$BT$3*C23</f>
        <v>183.6</v>
      </c>
      <c r="BU23" s="152" t="n">
        <f aca="false">BR23-BS23-BT23</f>
        <v>1099558.01351188</v>
      </c>
      <c r="BV23" s="33"/>
      <c r="BW23" s="158" t="n">
        <f aca="false">VLOOKUP(A23,'EYSFF 17-18'!$A$153:$X$210,24,0)</f>
        <v>191898.186011345</v>
      </c>
      <c r="BX23" s="48"/>
      <c r="BY23" s="48"/>
      <c r="BZ23" s="46" t="n">
        <f aca="false">VLOOKUP(A23,'Top up funding'!A:E,5,0)</f>
        <v>26685.5765199161</v>
      </c>
      <c r="CA23" s="48" t="n">
        <f aca="false">VLOOKUP(A23,'2% and AEN threshold'!$A$5:$H$94,8,0)</f>
        <v>0</v>
      </c>
      <c r="CB23" s="164" t="n">
        <f aca="false">VLOOKUP(A23,'2% and AEN threshold'!$A$5:$P$94,16,0)</f>
        <v>0</v>
      </c>
      <c r="CD23" s="158" t="n">
        <f aca="false">VLOOKUP(A23,'Pupil Premium'!A24:D78,4,0)</f>
        <v>33000</v>
      </c>
      <c r="CE23" s="48" t="n">
        <f aca="false">VLOOKUP(A23,'Pupil Premium'!A24:H78,8,0)</f>
        <v>0</v>
      </c>
      <c r="CF23" s="48" t="n">
        <f aca="false">VLOOKUP(A23,'Pupil Premium'!A23:J78,10,0)</f>
        <v>3800</v>
      </c>
      <c r="CG23" s="48" t="n">
        <f aca="false">VLOOKUP(A23,'PE and Sports'!A22:L73,12,0)</f>
        <v>8900</v>
      </c>
      <c r="CH23" s="48" t="n">
        <f aca="false">VLOOKUP(A23,UIFSM!$A$5:$R$45,18,0)</f>
        <v>103022.5</v>
      </c>
      <c r="CI23" s="45"/>
      <c r="CJ23" s="159"/>
    </row>
    <row r="24" customFormat="false" ht="12.75" hidden="false" customHeight="false" outlineLevel="0" collapsed="false">
      <c r="A24" s="38" t="n">
        <v>2051</v>
      </c>
      <c r="B24" s="44" t="s">
        <v>178</v>
      </c>
      <c r="C24" s="160" t="n">
        <v>506</v>
      </c>
      <c r="D24" s="45" t="n">
        <v>506</v>
      </c>
      <c r="E24" s="45" t="n">
        <v>0</v>
      </c>
      <c r="F24" s="45" t="n">
        <v>0</v>
      </c>
      <c r="G24" s="45" t="n">
        <v>0</v>
      </c>
      <c r="H24" s="47" t="n">
        <v>159.453781512605</v>
      </c>
      <c r="I24" s="47" t="n">
        <v>0</v>
      </c>
      <c r="J24" s="47" t="n">
        <v>137</v>
      </c>
      <c r="K24" s="47" t="n">
        <v>84</v>
      </c>
      <c r="L24" s="47" t="n">
        <v>36</v>
      </c>
      <c r="M24" s="47" t="n">
        <v>206</v>
      </c>
      <c r="N24" s="47" t="n">
        <v>5</v>
      </c>
      <c r="O24" s="47" t="n">
        <v>0</v>
      </c>
      <c r="P24" s="47" t="n">
        <v>0</v>
      </c>
      <c r="Q24" s="47" t="n">
        <v>0</v>
      </c>
      <c r="R24" s="47" t="n">
        <v>0</v>
      </c>
      <c r="S24" s="47" t="n">
        <v>0</v>
      </c>
      <c r="T24" s="47" t="n">
        <v>0</v>
      </c>
      <c r="U24" s="47" t="n">
        <v>0</v>
      </c>
      <c r="V24" s="47" t="n">
        <v>202.157894736842</v>
      </c>
      <c r="W24" s="47" t="n">
        <v>0</v>
      </c>
      <c r="X24" s="47" t="n">
        <v>111.685711608427</v>
      </c>
      <c r="Y24" s="47" t="n">
        <v>0</v>
      </c>
      <c r="Z24" s="47" t="n">
        <v>10.3999999999998</v>
      </c>
      <c r="AA24" s="161" t="n">
        <v>0</v>
      </c>
      <c r="AB24" s="146" t="n">
        <f aca="false">$AB$3*D24</f>
        <v>1560657.92069484</v>
      </c>
      <c r="AC24" s="144" t="n">
        <f aca="false">$AC$3*F24</f>
        <v>0</v>
      </c>
      <c r="AD24" s="144" t="n">
        <f aca="false">$AD$3*G24</f>
        <v>0</v>
      </c>
      <c r="AE24" s="144" t="n">
        <f aca="false">$AE$3*H24</f>
        <v>150592.412889245</v>
      </c>
      <c r="AF24" s="144" t="n">
        <f aca="false">AF$3*I24</f>
        <v>0</v>
      </c>
      <c r="AG24" s="144" t="n">
        <f aca="false">AG$3*J24</f>
        <v>8759.12292712802</v>
      </c>
      <c r="AH24" s="144" t="n">
        <f aca="false">AH$3*K24</f>
        <v>10741.1142464052</v>
      </c>
      <c r="AI24" s="144" t="n">
        <f aca="false">AI$3*L24</f>
        <v>6905.00201554618</v>
      </c>
      <c r="AJ24" s="144" t="n">
        <f aca="false">AJ$3*M24</f>
        <v>52682.4762639436</v>
      </c>
      <c r="AK24" s="144" t="n">
        <f aca="false">AK$3*N24</f>
        <v>1598.37610024101</v>
      </c>
      <c r="AL24" s="144" t="n">
        <f aca="false">AL$3*O24</f>
        <v>0</v>
      </c>
      <c r="AM24" s="144" t="n">
        <f aca="false">AM$3*P24</f>
        <v>0</v>
      </c>
      <c r="AN24" s="144" t="n">
        <f aca="false">AN$3*Q24</f>
        <v>0</v>
      </c>
      <c r="AO24" s="144" t="n">
        <f aca="false">AO$3*R24</f>
        <v>0</v>
      </c>
      <c r="AP24" s="144" t="n">
        <f aca="false">AP$3*S24</f>
        <v>0</v>
      </c>
      <c r="AQ24" s="144" t="n">
        <f aca="false">AQ$3*T24</f>
        <v>0</v>
      </c>
      <c r="AR24" s="144" t="n">
        <f aca="false">AR$3*U24</f>
        <v>0</v>
      </c>
      <c r="AS24" s="144" t="n">
        <f aca="false">$AS$3*V24</f>
        <v>149410.856842105</v>
      </c>
      <c r="AT24" s="144" t="n">
        <f aca="false">$AT$3*W24</f>
        <v>0</v>
      </c>
      <c r="AU24" s="144" t="n">
        <f aca="false">$AU$3*X24</f>
        <v>122854.28276927</v>
      </c>
      <c r="AV24" s="144" t="n">
        <f aca="false">$AV$3*Y24</f>
        <v>0</v>
      </c>
      <c r="AW24" s="144" t="n">
        <f aca="false">$AW$3*Z24</f>
        <v>8319.99999999981</v>
      </c>
      <c r="AX24" s="144" t="n">
        <f aca="false">$AX$3*AA24</f>
        <v>0</v>
      </c>
      <c r="AY24" s="144" t="n">
        <v>140000</v>
      </c>
      <c r="AZ24" s="144" t="n">
        <v>42000</v>
      </c>
      <c r="BA24" s="144" t="n">
        <v>-12058.75</v>
      </c>
      <c r="BB24" s="144"/>
      <c r="BC24" s="144"/>
      <c r="BD24" s="147"/>
      <c r="BE24" s="146" t="n">
        <f aca="false">SUM(AB24:AD24)</f>
        <v>1560657.92069484</v>
      </c>
      <c r="BF24" s="144" t="n">
        <f aca="false">SUM(AE24:AX24)</f>
        <v>511863.644053883</v>
      </c>
      <c r="BG24" s="144" t="n">
        <f aca="false">SUM(AY24:BD24)</f>
        <v>169941.25</v>
      </c>
      <c r="BH24" s="147" t="n">
        <f aca="false">SUM(AU24:AV24)</f>
        <v>122854.28276927</v>
      </c>
      <c r="BI24" s="148" t="n">
        <f aca="false">SUM(BE24:BG24)</f>
        <v>2242462.81474872</v>
      </c>
      <c r="BJ24" s="144" t="n">
        <f aca="false">SUM(D24/C24*BI24)</f>
        <v>2242462.81474872</v>
      </c>
      <c r="BK24" s="147" t="n">
        <f aca="false">SUM(E24/C24*BI24)</f>
        <v>0</v>
      </c>
      <c r="BL24" s="146" t="n">
        <f aca="false">BI24-BA24-AZ24-AY24-BD24</f>
        <v>2072521.56474872</v>
      </c>
      <c r="BM24" s="144" t="n">
        <f aca="false">BL24/C24</f>
        <v>4095.89242045202</v>
      </c>
      <c r="BN24" s="144" t="n">
        <v>3935.93530508475</v>
      </c>
      <c r="BO24" s="68" t="n">
        <f aca="false">(BM24-BN24)/BN24</f>
        <v>0.0406401790092</v>
      </c>
      <c r="BP24" s="162" t="n">
        <f aca="false">IF(BO24&gt;-0.015,0,-0.015-BO24)</f>
        <v>0</v>
      </c>
      <c r="BQ24" s="147" t="n">
        <f aca="false">BN24*BP24*C24</f>
        <v>0</v>
      </c>
      <c r="BR24" s="163" t="n">
        <f aca="false">BI24+BQ24</f>
        <v>2242462.81474872</v>
      </c>
      <c r="BS24" s="151" t="n">
        <f aca="false">$BS$3*C24</f>
        <v>1108.14</v>
      </c>
      <c r="BT24" s="151" t="n">
        <f aca="false">$BT$3*C24</f>
        <v>344.08</v>
      </c>
      <c r="BU24" s="152" t="n">
        <f aca="false">BR24-BS24-BT24</f>
        <v>2241010.59474872</v>
      </c>
      <c r="BV24" s="33"/>
      <c r="BW24" s="158" t="n">
        <f aca="false">VLOOKUP(A24,'EYSFF 17-18'!$A$153:$X$210,24,0)</f>
        <v>192959.021855554</v>
      </c>
      <c r="BX24" s="48" t="n">
        <v>61199.88</v>
      </c>
      <c r="BY24" s="48"/>
      <c r="BZ24" s="46" t="n">
        <f aca="false">VLOOKUP(A24,'Top up funding'!A:E,5,0)</f>
        <v>89051.607473178</v>
      </c>
      <c r="CA24" s="48" t="n">
        <f aca="false">VLOOKUP(A24,'2% and AEN threshold'!$A$5:$H$94,8,0)</f>
        <v>30000</v>
      </c>
      <c r="CB24" s="164" t="n">
        <f aca="false">VLOOKUP(A24,'2% and AEN threshold'!$A$5:$P$94,16,0)</f>
        <v>0</v>
      </c>
      <c r="CD24" s="158" t="n">
        <f aca="false">VLOOKUP(A24,'Pupil Premium'!A25:D79,4,0)</f>
        <v>198000</v>
      </c>
      <c r="CE24" s="48" t="n">
        <f aca="false">VLOOKUP(A24,'Pupil Premium'!A25:H79,8,0)</f>
        <v>300</v>
      </c>
      <c r="CF24" s="48" t="n">
        <f aca="false">VLOOKUP(A24,'Pupil Premium'!A24:J79,10,0)</f>
        <v>0</v>
      </c>
      <c r="CG24" s="48" t="n">
        <f aca="false">VLOOKUP(A24,'PE and Sports'!A23:L74,12,0)</f>
        <v>10032</v>
      </c>
      <c r="CH24" s="48" t="n">
        <f aca="false">VLOOKUP(A24,UIFSM!$A$5:$R$45,18,0)</f>
        <v>69427.7083333333</v>
      </c>
      <c r="CI24" s="45"/>
      <c r="CJ24" s="159"/>
    </row>
    <row r="25" customFormat="false" ht="12.75" hidden="false" customHeight="false" outlineLevel="0" collapsed="false">
      <c r="A25" s="38" t="n">
        <v>2052</v>
      </c>
      <c r="B25" s="44" t="s">
        <v>180</v>
      </c>
      <c r="C25" s="160" t="n">
        <v>408</v>
      </c>
      <c r="D25" s="45" t="n">
        <v>408</v>
      </c>
      <c r="E25" s="45" t="n">
        <v>0</v>
      </c>
      <c r="F25" s="45" t="n">
        <v>0</v>
      </c>
      <c r="G25" s="45" t="n">
        <v>0</v>
      </c>
      <c r="H25" s="47" t="n">
        <v>116.992771084337</v>
      </c>
      <c r="I25" s="47" t="n">
        <v>0</v>
      </c>
      <c r="J25" s="47" t="n">
        <v>74.0000000000001</v>
      </c>
      <c r="K25" s="47" t="n">
        <v>144</v>
      </c>
      <c r="L25" s="47" t="n">
        <v>49.9999999999999</v>
      </c>
      <c r="M25" s="47" t="n">
        <v>11</v>
      </c>
      <c r="N25" s="47" t="n">
        <v>2</v>
      </c>
      <c r="O25" s="47" t="n">
        <v>0</v>
      </c>
      <c r="P25" s="47" t="n">
        <v>0</v>
      </c>
      <c r="Q25" s="47" t="n">
        <v>0</v>
      </c>
      <c r="R25" s="47" t="n">
        <v>0</v>
      </c>
      <c r="S25" s="47" t="n">
        <v>0</v>
      </c>
      <c r="T25" s="47" t="n">
        <v>0</v>
      </c>
      <c r="U25" s="47" t="n">
        <v>0</v>
      </c>
      <c r="V25" s="47" t="n">
        <v>89.2186732186734</v>
      </c>
      <c r="W25" s="47" t="n">
        <v>0</v>
      </c>
      <c r="X25" s="47" t="n">
        <v>107.823196253165</v>
      </c>
      <c r="Y25" s="47" t="n">
        <v>0</v>
      </c>
      <c r="Z25" s="47" t="n">
        <v>0</v>
      </c>
      <c r="AA25" s="161" t="n">
        <v>0</v>
      </c>
      <c r="AB25" s="146" t="n">
        <f aca="false">$AB$3*D25</f>
        <v>1258396.10996738</v>
      </c>
      <c r="AC25" s="144" t="n">
        <f aca="false">$AC$3*F25</f>
        <v>0</v>
      </c>
      <c r="AD25" s="144" t="n">
        <f aca="false">$AD$3*G25</f>
        <v>0</v>
      </c>
      <c r="AE25" s="144" t="n">
        <f aca="false">$AE$3*H25</f>
        <v>110491.099809989</v>
      </c>
      <c r="AF25" s="144" t="n">
        <f aca="false">AF$3*I25</f>
        <v>0</v>
      </c>
      <c r="AG25" s="144" t="n">
        <f aca="false">AG$3*J25</f>
        <v>4731.2050847261</v>
      </c>
      <c r="AH25" s="144" t="n">
        <f aca="false">AH$3*K25</f>
        <v>18413.3387081232</v>
      </c>
      <c r="AI25" s="144" t="n">
        <f aca="false">AI$3*L25</f>
        <v>9590.28057714747</v>
      </c>
      <c r="AJ25" s="144" t="n">
        <f aca="false">AJ$3*M25</f>
        <v>2813.14193642417</v>
      </c>
      <c r="AK25" s="144" t="n">
        <f aca="false">AK$3*N25</f>
        <v>639.350440096403</v>
      </c>
      <c r="AL25" s="144" t="n">
        <f aca="false">AL$3*O25</f>
        <v>0</v>
      </c>
      <c r="AM25" s="144" t="n">
        <f aca="false">AM$3*P25</f>
        <v>0</v>
      </c>
      <c r="AN25" s="144" t="n">
        <f aca="false">AN$3*Q25</f>
        <v>0</v>
      </c>
      <c r="AO25" s="144" t="n">
        <f aca="false">AO$3*R25</f>
        <v>0</v>
      </c>
      <c r="AP25" s="144" t="n">
        <f aca="false">AP$3*S25</f>
        <v>0</v>
      </c>
      <c r="AQ25" s="144" t="n">
        <f aca="false">AQ$3*T25</f>
        <v>0</v>
      </c>
      <c r="AR25" s="144" t="n">
        <f aca="false">AR$3*U25</f>
        <v>0</v>
      </c>
      <c r="AS25" s="144" t="n">
        <f aca="false">$AS$3*V25</f>
        <v>65939.7370024571</v>
      </c>
      <c r="AT25" s="144" t="n">
        <f aca="false">$AT$3*W25</f>
        <v>0</v>
      </c>
      <c r="AU25" s="144" t="n">
        <f aca="false">$AU$3*X25</f>
        <v>118605.515878481</v>
      </c>
      <c r="AV25" s="144" t="n">
        <f aca="false">$AV$3*Y25</f>
        <v>0</v>
      </c>
      <c r="AW25" s="144" t="n">
        <f aca="false">$AW$3*Z25</f>
        <v>0</v>
      </c>
      <c r="AX25" s="144" t="n">
        <f aca="false">$AX$3*AA25</f>
        <v>0</v>
      </c>
      <c r="AY25" s="144" t="n">
        <v>140000</v>
      </c>
      <c r="AZ25" s="144" t="n">
        <v>26500</v>
      </c>
      <c r="BA25" s="144" t="n">
        <v>-8106.89</v>
      </c>
      <c r="BB25" s="144"/>
      <c r="BC25" s="144"/>
      <c r="BD25" s="147"/>
      <c r="BE25" s="146" t="n">
        <f aca="false">SUM(AB25:AD25)</f>
        <v>1258396.10996738</v>
      </c>
      <c r="BF25" s="144" t="n">
        <f aca="false">SUM(AE25:AX25)</f>
        <v>331223.669437444</v>
      </c>
      <c r="BG25" s="144" t="n">
        <f aca="false">SUM(AY25:BD25)</f>
        <v>158393.11</v>
      </c>
      <c r="BH25" s="147" t="n">
        <f aca="false">SUM(AU25:AV25)</f>
        <v>118605.515878481</v>
      </c>
      <c r="BI25" s="148" t="n">
        <f aca="false">SUM(BE25:BG25)</f>
        <v>1748012.88940482</v>
      </c>
      <c r="BJ25" s="144" t="n">
        <f aca="false">SUM(D25/C25*BI25)</f>
        <v>1748012.88940482</v>
      </c>
      <c r="BK25" s="147" t="n">
        <f aca="false">SUM(E25/C25*BI25)</f>
        <v>0</v>
      </c>
      <c r="BL25" s="146" t="n">
        <f aca="false">BI25-BA25-AZ25-AY25-BD25</f>
        <v>1589619.77940482</v>
      </c>
      <c r="BM25" s="144" t="n">
        <f aca="false">BL25/C25</f>
        <v>3896.12691030594</v>
      </c>
      <c r="BN25" s="144" t="n">
        <v>3787.46493701923</v>
      </c>
      <c r="BO25" s="68" t="n">
        <f aca="false">(BM25-BN25)/BN25</f>
        <v>0.0286898955089019</v>
      </c>
      <c r="BP25" s="162" t="n">
        <f aca="false">IF(BO25&gt;-0.015,0,-0.015-BO25)</f>
        <v>0</v>
      </c>
      <c r="BQ25" s="147" t="n">
        <f aca="false">BN25*BP25*C25</f>
        <v>0</v>
      </c>
      <c r="BR25" s="163" t="n">
        <f aca="false">BI25+BQ25</f>
        <v>1748012.88940482</v>
      </c>
      <c r="BS25" s="151" t="n">
        <f aca="false">$BS$3*C25</f>
        <v>893.52</v>
      </c>
      <c r="BT25" s="151" t="n">
        <f aca="false">$BT$3*C25</f>
        <v>277.44</v>
      </c>
      <c r="BU25" s="152" t="n">
        <f aca="false">BR25-BS25-BT25</f>
        <v>1746841.92940482</v>
      </c>
      <c r="BV25" s="33"/>
      <c r="BW25" s="158"/>
      <c r="BX25" s="48" t="n">
        <v>61199.88</v>
      </c>
      <c r="BY25" s="48"/>
      <c r="BZ25" s="46" t="n">
        <f aca="false">VLOOKUP(A25,'Top up funding'!A:E,5,0)</f>
        <v>59492.3333333333</v>
      </c>
      <c r="CA25" s="48" t="n">
        <f aca="false">VLOOKUP(A25,'2% and AEN threshold'!$A$5:$H$94,8,0)</f>
        <v>18000</v>
      </c>
      <c r="CB25" s="164" t="n">
        <f aca="false">VLOOKUP(A25,'2% and AEN threshold'!$A$5:$P$94,16,0)</f>
        <v>0</v>
      </c>
      <c r="CD25" s="158" t="n">
        <f aca="false">VLOOKUP(A25,'Pupil Premium'!A26:D80,4,0)</f>
        <v>157080</v>
      </c>
      <c r="CE25" s="48" t="n">
        <f aca="false">VLOOKUP(A25,'Pupil Premium'!A26:H80,8,0)</f>
        <v>4800</v>
      </c>
      <c r="CF25" s="48" t="n">
        <f aca="false">VLOOKUP(A25,'Pupil Premium'!A25:J80,10,0)</f>
        <v>0</v>
      </c>
      <c r="CG25" s="48" t="n">
        <f aca="false">VLOOKUP(A25,'PE and Sports'!A24:L75,12,0)</f>
        <v>10072</v>
      </c>
      <c r="CH25" s="48"/>
      <c r="CI25" s="45"/>
      <c r="CJ25" s="159"/>
    </row>
    <row r="26" customFormat="false" ht="12.75" hidden="false" customHeight="false" outlineLevel="0" collapsed="false">
      <c r="A26" s="38" t="n">
        <v>2054</v>
      </c>
      <c r="B26" s="33" t="s">
        <v>181</v>
      </c>
      <c r="C26" s="160" t="n">
        <v>348</v>
      </c>
      <c r="D26" s="45" t="n">
        <v>348</v>
      </c>
      <c r="E26" s="45" t="n">
        <v>0</v>
      </c>
      <c r="F26" s="45" t="n">
        <v>0</v>
      </c>
      <c r="G26" s="45" t="n">
        <v>0</v>
      </c>
      <c r="H26" s="47" t="n">
        <v>32.3492957746479</v>
      </c>
      <c r="I26" s="47" t="n">
        <v>0</v>
      </c>
      <c r="J26" s="47" t="n">
        <v>61</v>
      </c>
      <c r="K26" s="47" t="n">
        <v>12</v>
      </c>
      <c r="L26" s="47" t="n">
        <v>0</v>
      </c>
      <c r="M26" s="47" t="n">
        <v>0</v>
      </c>
      <c r="N26" s="47" t="n">
        <v>0.999999999999998</v>
      </c>
      <c r="O26" s="47" t="n">
        <v>0</v>
      </c>
      <c r="P26" s="47" t="n">
        <v>0</v>
      </c>
      <c r="Q26" s="47" t="n">
        <v>0</v>
      </c>
      <c r="R26" s="47" t="n">
        <v>0</v>
      </c>
      <c r="S26" s="47" t="n">
        <v>0</v>
      </c>
      <c r="T26" s="47" t="n">
        <v>0</v>
      </c>
      <c r="U26" s="47" t="n">
        <v>0</v>
      </c>
      <c r="V26" s="47" t="n">
        <v>18</v>
      </c>
      <c r="W26" s="47" t="n">
        <v>0</v>
      </c>
      <c r="X26" s="47" t="n">
        <v>30.7835961497326</v>
      </c>
      <c r="Y26" s="47" t="n">
        <v>0</v>
      </c>
      <c r="Z26" s="47" t="n">
        <v>0</v>
      </c>
      <c r="AA26" s="161" t="n">
        <v>0</v>
      </c>
      <c r="AB26" s="146" t="n">
        <f aca="false">$AB$3*D26</f>
        <v>1073337.85850159</v>
      </c>
      <c r="AC26" s="144" t="n">
        <f aca="false">$AC$3*F26</f>
        <v>0</v>
      </c>
      <c r="AD26" s="144" t="n">
        <f aca="false">$AD$3*G26</f>
        <v>0</v>
      </c>
      <c r="AE26" s="144" t="n">
        <f aca="false">$AE$3*H26</f>
        <v>30551.5395104441</v>
      </c>
      <c r="AF26" s="144" t="n">
        <f aca="false">AF$3*I26</f>
        <v>0</v>
      </c>
      <c r="AG26" s="144" t="n">
        <f aca="false">AG$3*J26</f>
        <v>3900.04743470664</v>
      </c>
      <c r="AH26" s="144" t="n">
        <f aca="false">AH$3*K26</f>
        <v>1534.4448923436</v>
      </c>
      <c r="AI26" s="144" t="n">
        <f aca="false">AI$3*L26</f>
        <v>0</v>
      </c>
      <c r="AJ26" s="144" t="n">
        <f aca="false">AJ$3*M26</f>
        <v>0</v>
      </c>
      <c r="AK26" s="144" t="n">
        <f aca="false">AK$3*N26</f>
        <v>319.675220048201</v>
      </c>
      <c r="AL26" s="144" t="n">
        <f aca="false">AL$3*O26</f>
        <v>0</v>
      </c>
      <c r="AM26" s="144" t="n">
        <f aca="false">AM$3*P26</f>
        <v>0</v>
      </c>
      <c r="AN26" s="144" t="n">
        <f aca="false">AN$3*Q26</f>
        <v>0</v>
      </c>
      <c r="AO26" s="144" t="n">
        <f aca="false">AO$3*R26</f>
        <v>0</v>
      </c>
      <c r="AP26" s="144" t="n">
        <f aca="false">AP$3*S26</f>
        <v>0</v>
      </c>
      <c r="AQ26" s="144" t="n">
        <f aca="false">AQ$3*T26</f>
        <v>0</v>
      </c>
      <c r="AR26" s="144" t="n">
        <f aca="false">AR$3*U26</f>
        <v>0</v>
      </c>
      <c r="AS26" s="144" t="n">
        <f aca="false">$AS$3*V26</f>
        <v>13303.44</v>
      </c>
      <c r="AT26" s="144" t="n">
        <f aca="false">$AT$3*W26</f>
        <v>0</v>
      </c>
      <c r="AU26" s="144" t="n">
        <f aca="false">$AU$3*X26</f>
        <v>33861.9557647059</v>
      </c>
      <c r="AV26" s="144" t="n">
        <f aca="false">$AV$3*Y26</f>
        <v>0</v>
      </c>
      <c r="AW26" s="144" t="n">
        <f aca="false">$AW$3*Z26</f>
        <v>0</v>
      </c>
      <c r="AX26" s="144" t="n">
        <f aca="false">$AX$3*AA26</f>
        <v>0</v>
      </c>
      <c r="AY26" s="144" t="n">
        <v>140000</v>
      </c>
      <c r="AZ26" s="144" t="n">
        <v>20375</v>
      </c>
      <c r="BA26" s="144" t="n">
        <v>-24366.28</v>
      </c>
      <c r="BB26" s="144"/>
      <c r="BC26" s="144"/>
      <c r="BD26" s="147"/>
      <c r="BE26" s="146" t="n">
        <f aca="false">SUM(AB26:AD26)</f>
        <v>1073337.85850159</v>
      </c>
      <c r="BF26" s="144" t="n">
        <f aca="false">SUM(AE26:AX26)</f>
        <v>83471.1028222485</v>
      </c>
      <c r="BG26" s="144" t="n">
        <f aca="false">SUM(AY26:BD26)</f>
        <v>136008.72</v>
      </c>
      <c r="BH26" s="147" t="n">
        <f aca="false">SUM(AU26:AV26)</f>
        <v>33861.9557647059</v>
      </c>
      <c r="BI26" s="148" t="n">
        <f aca="false">SUM(BE26:BG26)</f>
        <v>1292817.68132384</v>
      </c>
      <c r="BJ26" s="144" t="n">
        <f aca="false">SUM(D26/C26*BI26)</f>
        <v>1292817.68132384</v>
      </c>
      <c r="BK26" s="147" t="n">
        <f aca="false">SUM(E26/C26*BI26)</f>
        <v>0</v>
      </c>
      <c r="BL26" s="146" t="n">
        <f aca="false">BI26-BA26-AZ26-AY26-BD26</f>
        <v>1156808.96132384</v>
      </c>
      <c r="BM26" s="144" t="n">
        <f aca="false">BL26/C26</f>
        <v>3324.16368196505</v>
      </c>
      <c r="BN26" s="144" t="n">
        <v>3374.05154378531</v>
      </c>
      <c r="BO26" s="68" t="n">
        <f aca="false">(BM26-BN26)/BN26</f>
        <v>-0.0147857438373012</v>
      </c>
      <c r="BP26" s="162" t="n">
        <f aca="false">IF(BO26&gt;-0.015,0,-0.015-BO26)</f>
        <v>0</v>
      </c>
      <c r="BQ26" s="147" t="n">
        <f aca="false">BN26*BP26*C26</f>
        <v>0</v>
      </c>
      <c r="BR26" s="163" t="n">
        <f aca="false">BI26+BQ26</f>
        <v>1292817.68132384</v>
      </c>
      <c r="BS26" s="151" t="n">
        <f aca="false">$BS$3*C26</f>
        <v>762.12</v>
      </c>
      <c r="BT26" s="151" t="n">
        <f aca="false">$BT$3*C26</f>
        <v>236.64</v>
      </c>
      <c r="BU26" s="152" t="n">
        <f aca="false">BR26-BS26-BT26</f>
        <v>1291818.92132384</v>
      </c>
      <c r="BV26" s="33"/>
      <c r="BW26" s="158"/>
      <c r="BX26" s="48"/>
      <c r="BY26" s="48"/>
      <c r="BZ26" s="46" t="n">
        <f aca="false">VLOOKUP(A26,'Top up funding'!A:E,5,0)</f>
        <v>43599.3952398569</v>
      </c>
      <c r="CA26" s="48" t="n">
        <f aca="false">VLOOKUP(A26,'2% and AEN threshold'!$A$5:$H$94,8,0)</f>
        <v>0</v>
      </c>
      <c r="CB26" s="164" t="n">
        <f aca="false">VLOOKUP(A26,'2% and AEN threshold'!$A$5:$P$94,16,0)</f>
        <v>2138.04423529409</v>
      </c>
      <c r="CD26" s="158" t="n">
        <f aca="false">VLOOKUP(A26,'Pupil Premium'!A27:D81,4,0)</f>
        <v>43560</v>
      </c>
      <c r="CE26" s="48" t="n">
        <f aca="false">VLOOKUP(A26,'Pupil Premium'!A27:H81,8,0)</f>
        <v>1200</v>
      </c>
      <c r="CF26" s="48" t="n">
        <f aca="false">VLOOKUP(A26,'Pupil Premium'!A26:J81,10,0)</f>
        <v>1900</v>
      </c>
      <c r="CG26" s="48" t="n">
        <f aca="false">VLOOKUP(A26,'PE and Sports'!A25:L76,12,0)</f>
        <v>9769</v>
      </c>
      <c r="CH26" s="48"/>
      <c r="CI26" s="45"/>
      <c r="CJ26" s="159"/>
    </row>
    <row r="27" customFormat="false" ht="12.75" hidden="false" customHeight="false" outlineLevel="0" collapsed="false">
      <c r="A27" s="38" t="n">
        <v>2055</v>
      </c>
      <c r="B27" s="44" t="s">
        <v>183</v>
      </c>
      <c r="C27" s="160" t="n">
        <v>586</v>
      </c>
      <c r="D27" s="45" t="n">
        <v>586</v>
      </c>
      <c r="E27" s="45" t="n">
        <v>0</v>
      </c>
      <c r="F27" s="45" t="n">
        <v>0</v>
      </c>
      <c r="G27" s="45" t="n">
        <v>0</v>
      </c>
      <c r="H27" s="47" t="n">
        <v>129.172043010753</v>
      </c>
      <c r="I27" s="47" t="n">
        <v>0</v>
      </c>
      <c r="J27" s="47" t="n">
        <v>240</v>
      </c>
      <c r="K27" s="47" t="n">
        <v>155</v>
      </c>
      <c r="L27" s="47" t="n">
        <v>24</v>
      </c>
      <c r="M27" s="47" t="n">
        <v>24</v>
      </c>
      <c r="N27" s="47" t="n">
        <v>1</v>
      </c>
      <c r="O27" s="47" t="n">
        <v>0</v>
      </c>
      <c r="P27" s="47" t="n">
        <v>0</v>
      </c>
      <c r="Q27" s="47" t="n">
        <v>0</v>
      </c>
      <c r="R27" s="47" t="n">
        <v>0</v>
      </c>
      <c r="S27" s="47" t="n">
        <v>0</v>
      </c>
      <c r="T27" s="47" t="n">
        <v>0</v>
      </c>
      <c r="U27" s="47" t="n">
        <v>0</v>
      </c>
      <c r="V27" s="47" t="n">
        <v>256.812749003984</v>
      </c>
      <c r="W27" s="47" t="n">
        <v>0</v>
      </c>
      <c r="X27" s="47" t="n">
        <v>163.118986283145</v>
      </c>
      <c r="Y27" s="47" t="n">
        <v>0</v>
      </c>
      <c r="Z27" s="47" t="n">
        <v>9.39999999999981</v>
      </c>
      <c r="AA27" s="161" t="n">
        <v>0</v>
      </c>
      <c r="AB27" s="146" t="n">
        <f aca="false">$AB$3*D27</f>
        <v>1807402.25598256</v>
      </c>
      <c r="AC27" s="144" t="n">
        <f aca="false">$AC$3*F27</f>
        <v>0</v>
      </c>
      <c r="AD27" s="144" t="n">
        <f aca="false">$AD$3*G27</f>
        <v>0</v>
      </c>
      <c r="AE27" s="144" t="n">
        <f aca="false">$AE$3*H27</f>
        <v>121993.529725633</v>
      </c>
      <c r="AF27" s="144" t="n">
        <f aca="false">AF$3*I27</f>
        <v>0</v>
      </c>
      <c r="AG27" s="144" t="n">
        <f aca="false">AG$3*J27</f>
        <v>15344.448923436</v>
      </c>
      <c r="AH27" s="144" t="n">
        <f aca="false">AH$3*K27</f>
        <v>19819.9131927715</v>
      </c>
      <c r="AI27" s="144" t="n">
        <f aca="false">AI$3*L27</f>
        <v>4603.33467703079</v>
      </c>
      <c r="AJ27" s="144" t="n">
        <f aca="false">AJ$3*M27</f>
        <v>6137.76422492547</v>
      </c>
      <c r="AK27" s="144" t="n">
        <f aca="false">AK$3*N27</f>
        <v>319.675220048202</v>
      </c>
      <c r="AL27" s="144" t="n">
        <f aca="false">AL$3*O27</f>
        <v>0</v>
      </c>
      <c r="AM27" s="144" t="n">
        <f aca="false">AM$3*P27</f>
        <v>0</v>
      </c>
      <c r="AN27" s="144" t="n">
        <f aca="false">AN$3*Q27</f>
        <v>0</v>
      </c>
      <c r="AO27" s="144" t="n">
        <f aca="false">AO$3*R27</f>
        <v>0</v>
      </c>
      <c r="AP27" s="144" t="n">
        <f aca="false">AP$3*S27</f>
        <v>0</v>
      </c>
      <c r="AQ27" s="144" t="n">
        <f aca="false">AQ$3*T27</f>
        <v>0</v>
      </c>
      <c r="AR27" s="144" t="n">
        <f aca="false">AR$3*U27</f>
        <v>0</v>
      </c>
      <c r="AS27" s="144" t="n">
        <f aca="false">$AS$3*V27</f>
        <v>189805.166533864</v>
      </c>
      <c r="AT27" s="144" t="n">
        <f aca="false">$AT$3*W27</f>
        <v>0</v>
      </c>
      <c r="AU27" s="144" t="n">
        <f aca="false">$AU$3*X27</f>
        <v>179430.884911459</v>
      </c>
      <c r="AV27" s="144" t="n">
        <f aca="false">$AV$3*Y27</f>
        <v>0</v>
      </c>
      <c r="AW27" s="144" t="n">
        <f aca="false">$AW$3*Z27</f>
        <v>7519.99999999985</v>
      </c>
      <c r="AX27" s="144" t="n">
        <f aca="false">$AX$3*AA27</f>
        <v>0</v>
      </c>
      <c r="AY27" s="144" t="n">
        <v>140000</v>
      </c>
      <c r="AZ27" s="144" t="n">
        <v>21720</v>
      </c>
      <c r="BA27" s="144" t="n">
        <v>-24463.69</v>
      </c>
      <c r="BB27" s="144"/>
      <c r="BC27" s="144"/>
      <c r="BD27" s="147"/>
      <c r="BE27" s="146" t="n">
        <f aca="false">SUM(AB27:AD27)</f>
        <v>1807402.25598256</v>
      </c>
      <c r="BF27" s="144" t="n">
        <f aca="false">SUM(AE27:AX27)</f>
        <v>544974.717409168</v>
      </c>
      <c r="BG27" s="144" t="n">
        <f aca="false">SUM(AY27:BD27)</f>
        <v>137256.31</v>
      </c>
      <c r="BH27" s="147" t="n">
        <f aca="false">SUM(AU27:AV27)</f>
        <v>179430.884911459</v>
      </c>
      <c r="BI27" s="148" t="n">
        <f aca="false">SUM(BE27:BG27)</f>
        <v>2489633.28339173</v>
      </c>
      <c r="BJ27" s="144" t="n">
        <f aca="false">SUM(D27/C27*BI27)</f>
        <v>2489633.28339173</v>
      </c>
      <c r="BK27" s="147" t="n">
        <f aca="false">SUM(E27/C27*BI27)</f>
        <v>0</v>
      </c>
      <c r="BL27" s="146" t="n">
        <f aca="false">BI27-BA27-AZ27-AY27-BD27</f>
        <v>2352376.97339173</v>
      </c>
      <c r="BM27" s="144" t="n">
        <f aca="false">BL27/C27</f>
        <v>4014.2951764364</v>
      </c>
      <c r="BN27" s="144" t="n">
        <v>4060.94328613518</v>
      </c>
      <c r="BO27" s="68" t="n">
        <f aca="false">(BM27-BN27)/BN27</f>
        <v>-0.0114870133394994</v>
      </c>
      <c r="BP27" s="162" t="n">
        <f aca="false">IF(BO27&gt;-0.015,0,-0.015-BO27)</f>
        <v>0</v>
      </c>
      <c r="BQ27" s="147" t="n">
        <f aca="false">BN27*BP27*C27</f>
        <v>0</v>
      </c>
      <c r="BR27" s="163" t="n">
        <f aca="false">BI27+BQ27</f>
        <v>2489633.28339173</v>
      </c>
      <c r="BS27" s="151" t="n">
        <f aca="false">$BS$3*C27</f>
        <v>1283.34</v>
      </c>
      <c r="BT27" s="151" t="n">
        <f aca="false">$BT$3*C27</f>
        <v>398.48</v>
      </c>
      <c r="BU27" s="152" t="n">
        <f aca="false">BR27-BS27-BT27</f>
        <v>2487951.46339173</v>
      </c>
      <c r="BV27" s="33"/>
      <c r="BW27" s="158" t="n">
        <f aca="false">VLOOKUP(A27,'EYSFF 17-18'!$A$153:$X$210,24,0)</f>
        <v>206738.648877595</v>
      </c>
      <c r="BX27" s="48"/>
      <c r="BY27" s="48"/>
      <c r="BZ27" s="46" t="n">
        <f aca="false">VLOOKUP(A27,'Top up funding'!A:E,5,0)</f>
        <v>49973.424466642</v>
      </c>
      <c r="CA27" s="48" t="n">
        <f aca="false">VLOOKUP(A27,'2% and AEN threshold'!$A$5:$H$94,8,0)</f>
        <v>0</v>
      </c>
      <c r="CB27" s="164" t="n">
        <f aca="false">VLOOKUP(A27,'2% and AEN threshold'!$A$5:$P$94,16,0)</f>
        <v>0</v>
      </c>
      <c r="CD27" s="158" t="n">
        <f aca="false">VLOOKUP(A27,'Pupil Premium'!A28:D82,4,0)</f>
        <v>158400</v>
      </c>
      <c r="CE27" s="48" t="n">
        <f aca="false">VLOOKUP(A27,'Pupil Premium'!A28:H82,8,0)</f>
        <v>0</v>
      </c>
      <c r="CF27" s="48" t="n">
        <f aca="false">VLOOKUP(A27,'Pupil Premium'!A27:J82,10,0)</f>
        <v>3800</v>
      </c>
      <c r="CG27" s="48" t="n">
        <f aca="false">VLOOKUP(A27,'PE and Sports'!A26:L77,12,0)</f>
        <v>10452</v>
      </c>
      <c r="CH27" s="48" t="n">
        <f aca="false">VLOOKUP(A27,UIFSM!$A$5:$R$45,18,0)</f>
        <v>81008.5</v>
      </c>
      <c r="CI27" s="45"/>
      <c r="CJ27" s="159"/>
    </row>
    <row r="28" customFormat="false" ht="12.75" hidden="false" customHeight="false" outlineLevel="0" collapsed="false">
      <c r="A28" s="38" t="n">
        <v>2059</v>
      </c>
      <c r="B28" s="44" t="s">
        <v>186</v>
      </c>
      <c r="C28" s="160" t="n">
        <v>497</v>
      </c>
      <c r="D28" s="45" t="n">
        <v>497</v>
      </c>
      <c r="E28" s="45" t="n">
        <v>0</v>
      </c>
      <c r="F28" s="45" t="n">
        <v>0</v>
      </c>
      <c r="G28" s="45" t="n">
        <v>0</v>
      </c>
      <c r="H28" s="47" t="n">
        <v>185.638339920949</v>
      </c>
      <c r="I28" s="47" t="n">
        <v>0</v>
      </c>
      <c r="J28" s="47" t="n">
        <v>83.1673387096773</v>
      </c>
      <c r="K28" s="47" t="n">
        <v>164.330645161291</v>
      </c>
      <c r="L28" s="47" t="n">
        <v>40.0806451612903</v>
      </c>
      <c r="M28" s="47" t="n">
        <v>28.0564516129032</v>
      </c>
      <c r="N28" s="47" t="n">
        <v>41.0826612903226</v>
      </c>
      <c r="O28" s="47" t="n">
        <v>0</v>
      </c>
      <c r="P28" s="47" t="n">
        <v>0</v>
      </c>
      <c r="Q28" s="47" t="n">
        <v>0</v>
      </c>
      <c r="R28" s="47" t="n">
        <v>0</v>
      </c>
      <c r="S28" s="47" t="n">
        <v>0</v>
      </c>
      <c r="T28" s="47" t="n">
        <v>0</v>
      </c>
      <c r="U28" s="47" t="n">
        <v>0</v>
      </c>
      <c r="V28" s="47" t="n">
        <v>126</v>
      </c>
      <c r="W28" s="47" t="n">
        <v>0</v>
      </c>
      <c r="X28" s="47" t="n">
        <v>121.694398499674</v>
      </c>
      <c r="Y28" s="47" t="n">
        <v>0</v>
      </c>
      <c r="Z28" s="47" t="n">
        <v>0</v>
      </c>
      <c r="AA28" s="161" t="n">
        <v>0</v>
      </c>
      <c r="AB28" s="146" t="n">
        <f aca="false">$AB$3*D28</f>
        <v>1532899.18297497</v>
      </c>
      <c r="AC28" s="144" t="n">
        <f aca="false">$AC$3*F28</f>
        <v>0</v>
      </c>
      <c r="AD28" s="144" t="n">
        <f aca="false">$AD$3*G28</f>
        <v>0</v>
      </c>
      <c r="AE28" s="144" t="n">
        <f aca="false">$AE$3*H28</f>
        <v>175321.809669591</v>
      </c>
      <c r="AF28" s="144" t="n">
        <f aca="false">AF$3*I28</f>
        <v>0</v>
      </c>
      <c r="AG28" s="144" t="n">
        <f aca="false">AG$3*J28</f>
        <v>5317.32075386976</v>
      </c>
      <c r="AH28" s="144" t="n">
        <f aca="false">AH$3*K28</f>
        <v>21013.0265936059</v>
      </c>
      <c r="AI28" s="144" t="n">
        <f aca="false">AI$3*L28</f>
        <v>7687.69265619726</v>
      </c>
      <c r="AJ28" s="144" t="n">
        <f aca="false">AJ$3*M28</f>
        <v>7175.16187450124</v>
      </c>
      <c r="AK28" s="144" t="n">
        <f aca="false">AK$3*N28</f>
        <v>13133.1087881496</v>
      </c>
      <c r="AL28" s="144" t="n">
        <f aca="false">AL$3*O28</f>
        <v>0</v>
      </c>
      <c r="AM28" s="144" t="n">
        <f aca="false">AM$3*P28</f>
        <v>0</v>
      </c>
      <c r="AN28" s="144" t="n">
        <f aca="false">AN$3*Q28</f>
        <v>0</v>
      </c>
      <c r="AO28" s="144" t="n">
        <f aca="false">AO$3*R28</f>
        <v>0</v>
      </c>
      <c r="AP28" s="144" t="n">
        <f aca="false">AP$3*S28</f>
        <v>0</v>
      </c>
      <c r="AQ28" s="144" t="n">
        <f aca="false">AQ$3*T28</f>
        <v>0</v>
      </c>
      <c r="AR28" s="144" t="n">
        <f aca="false">AR$3*U28</f>
        <v>0</v>
      </c>
      <c r="AS28" s="144" t="n">
        <f aca="false">$AS$3*V28</f>
        <v>93124.0799999999</v>
      </c>
      <c r="AT28" s="144" t="n">
        <f aca="false">$AT$3*W28</f>
        <v>0</v>
      </c>
      <c r="AU28" s="144" t="n">
        <f aca="false">$AU$3*X28</f>
        <v>133863.838349641</v>
      </c>
      <c r="AV28" s="144" t="n">
        <f aca="false">$AV$3*Y28</f>
        <v>0</v>
      </c>
      <c r="AW28" s="144" t="n">
        <f aca="false">$AW$3*Z28</f>
        <v>0</v>
      </c>
      <c r="AX28" s="144" t="n">
        <f aca="false">$AX$3*AA28</f>
        <v>0</v>
      </c>
      <c r="AY28" s="144" t="n">
        <v>140000</v>
      </c>
      <c r="AZ28" s="144" t="n">
        <v>28000</v>
      </c>
      <c r="BA28" s="144" t="n">
        <v>-7357.6</v>
      </c>
      <c r="BB28" s="144"/>
      <c r="BC28" s="144"/>
      <c r="BD28" s="147"/>
      <c r="BE28" s="146" t="n">
        <f aca="false">SUM(AB28:AD28)</f>
        <v>1532899.18297497</v>
      </c>
      <c r="BF28" s="144" t="n">
        <f aca="false">SUM(AE28:AX28)</f>
        <v>456636.038685555</v>
      </c>
      <c r="BG28" s="144" t="n">
        <f aca="false">SUM(AY28:BD28)</f>
        <v>160642.4</v>
      </c>
      <c r="BH28" s="147" t="n">
        <f aca="false">SUM(AU28:AV28)</f>
        <v>133863.838349641</v>
      </c>
      <c r="BI28" s="148" t="n">
        <f aca="false">SUM(BE28:BG28)</f>
        <v>2150177.62166053</v>
      </c>
      <c r="BJ28" s="144" t="n">
        <f aca="false">SUM(D28/C28*BI28)</f>
        <v>2150177.62166053</v>
      </c>
      <c r="BK28" s="147" t="n">
        <f aca="false">SUM(E28/C28*BI28)</f>
        <v>0</v>
      </c>
      <c r="BL28" s="146" t="n">
        <f aca="false">BI28-BA28-AZ28-AY28-BD28</f>
        <v>1989535.22166053</v>
      </c>
      <c r="BM28" s="144" t="n">
        <f aca="false">BL28/C28</f>
        <v>4003.08897718416</v>
      </c>
      <c r="BN28" s="144" t="n">
        <v>3952.36748937876</v>
      </c>
      <c r="BO28" s="68" t="n">
        <f aca="false">(BM28-BN28)/BN28</f>
        <v>0.0128331912307507</v>
      </c>
      <c r="BP28" s="162" t="n">
        <f aca="false">IF(BO28&gt;-0.015,0,-0.015-BO28)</f>
        <v>0</v>
      </c>
      <c r="BQ28" s="147" t="n">
        <f aca="false">BN28*BP28*C28</f>
        <v>0</v>
      </c>
      <c r="BR28" s="163" t="n">
        <f aca="false">BI28+BQ28</f>
        <v>2150177.62166053</v>
      </c>
      <c r="BS28" s="151" t="n">
        <f aca="false">$BS$3*C28</f>
        <v>1088.43</v>
      </c>
      <c r="BT28" s="151" t="n">
        <f aca="false">$BT$3*C28</f>
        <v>337.96</v>
      </c>
      <c r="BU28" s="152" t="n">
        <f aca="false">BR28-BS28-BT28</f>
        <v>2148751.23166053</v>
      </c>
      <c r="BV28" s="33"/>
      <c r="BW28" s="158"/>
      <c r="BX28" s="48"/>
      <c r="BY28" s="48"/>
      <c r="BZ28" s="46" t="n">
        <f aca="false">VLOOKUP(A28,'Top up funding'!A:E,5,0)</f>
        <v>54799.546799852</v>
      </c>
      <c r="CA28" s="48" t="n">
        <f aca="false">VLOOKUP(A28,'2% and AEN threshold'!$A$5:$H$94,8,0)</f>
        <v>0</v>
      </c>
      <c r="CB28" s="164" t="n">
        <f aca="false">VLOOKUP(A28,'2% and AEN threshold'!$A$5:$P$94,16,0)</f>
        <v>0</v>
      </c>
      <c r="CD28" s="158" t="n">
        <f aca="false">VLOOKUP(A28,'Pupil Premium'!A29:D83,4,0)</f>
        <v>249480</v>
      </c>
      <c r="CE28" s="48" t="n">
        <f aca="false">VLOOKUP(A28,'Pupil Premium'!A29:H83,8,0)</f>
        <v>0</v>
      </c>
      <c r="CF28" s="48" t="n">
        <f aca="false">VLOOKUP(A28,'Pupil Premium'!A28:J83,10,0)</f>
        <v>0</v>
      </c>
      <c r="CG28" s="48" t="n">
        <f aca="false">VLOOKUP(A28,'PE and Sports'!A27:L78,12,0)</f>
        <v>10530</v>
      </c>
      <c r="CH28" s="48"/>
      <c r="CI28" s="45"/>
      <c r="CJ28" s="159"/>
    </row>
    <row r="29" customFormat="false" ht="12.75" hidden="false" customHeight="false" outlineLevel="0" collapsed="false">
      <c r="A29" s="38" t="n">
        <v>2060</v>
      </c>
      <c r="B29" s="44" t="s">
        <v>185</v>
      </c>
      <c r="C29" s="160" t="n">
        <v>352</v>
      </c>
      <c r="D29" s="45" t="n">
        <v>352</v>
      </c>
      <c r="E29" s="45" t="n">
        <v>0</v>
      </c>
      <c r="F29" s="45" t="n">
        <v>0</v>
      </c>
      <c r="G29" s="45" t="n">
        <v>0</v>
      </c>
      <c r="H29" s="47" t="n">
        <v>71.1910112359551</v>
      </c>
      <c r="I29" s="47" t="n">
        <v>0</v>
      </c>
      <c r="J29" s="47" t="n">
        <v>43.1225071225073</v>
      </c>
      <c r="K29" s="47" t="n">
        <v>125.356125356125</v>
      </c>
      <c r="L29" s="47" t="n">
        <v>17.048433048433</v>
      </c>
      <c r="M29" s="47" t="n">
        <v>20.0569800569801</v>
      </c>
      <c r="N29" s="47" t="n">
        <v>38.108262108262</v>
      </c>
      <c r="O29" s="47" t="n">
        <v>0</v>
      </c>
      <c r="P29" s="47" t="n">
        <v>0</v>
      </c>
      <c r="Q29" s="47" t="n">
        <v>0</v>
      </c>
      <c r="R29" s="47" t="n">
        <v>0</v>
      </c>
      <c r="S29" s="47" t="n">
        <v>0</v>
      </c>
      <c r="T29" s="47" t="n">
        <v>0</v>
      </c>
      <c r="U29" s="47" t="n">
        <v>0</v>
      </c>
      <c r="V29" s="47" t="n">
        <v>317.401709401709</v>
      </c>
      <c r="W29" s="47" t="n">
        <v>0</v>
      </c>
      <c r="X29" s="47" t="n">
        <v>40.7278334841629</v>
      </c>
      <c r="Y29" s="47" t="n">
        <v>0</v>
      </c>
      <c r="Z29" s="47" t="n">
        <v>0</v>
      </c>
      <c r="AA29" s="161" t="n">
        <v>0</v>
      </c>
      <c r="AB29" s="146" t="n">
        <f aca="false">$AB$3*D29</f>
        <v>1085675.07526598</v>
      </c>
      <c r="AC29" s="144" t="n">
        <f aca="false">$AC$3*F29</f>
        <v>0</v>
      </c>
      <c r="AD29" s="144" t="n">
        <f aca="false">$AD$3*G29</f>
        <v>0</v>
      </c>
      <c r="AE29" s="144" t="n">
        <f aca="false">$AE$3*H29</f>
        <v>67234.6936921048</v>
      </c>
      <c r="AF29" s="144" t="n">
        <f aca="false">AF$3*I29</f>
        <v>0</v>
      </c>
      <c r="AG29" s="144" t="n">
        <f aca="false">AG$3*J29</f>
        <v>2757.04628329924</v>
      </c>
      <c r="AH29" s="144" t="n">
        <f aca="false">AH$3*K29</f>
        <v>16029.3388563909</v>
      </c>
      <c r="AI29" s="144" t="n">
        <f aca="false">AI$3*L29</f>
        <v>3269.98512670373</v>
      </c>
      <c r="AJ29" s="144" t="n">
        <f aca="false">AJ$3*M29</f>
        <v>5129.37561057399</v>
      </c>
      <c r="AK29" s="144" t="n">
        <f aca="false">AK$3*N29</f>
        <v>12182.2670751132</v>
      </c>
      <c r="AL29" s="144" t="n">
        <f aca="false">AL$3*O29</f>
        <v>0</v>
      </c>
      <c r="AM29" s="144" t="n">
        <f aca="false">AM$3*P29</f>
        <v>0</v>
      </c>
      <c r="AN29" s="144" t="n">
        <f aca="false">AN$3*Q29</f>
        <v>0</v>
      </c>
      <c r="AO29" s="144" t="n">
        <f aca="false">AO$3*R29</f>
        <v>0</v>
      </c>
      <c r="AP29" s="144" t="n">
        <f aca="false">AP$3*S29</f>
        <v>0</v>
      </c>
      <c r="AQ29" s="144" t="n">
        <f aca="false">AQ$3*T29</f>
        <v>0</v>
      </c>
      <c r="AR29" s="144" t="n">
        <f aca="false">AR$3*U29</f>
        <v>0</v>
      </c>
      <c r="AS29" s="144" t="n">
        <f aca="false">$AS$3*V29</f>
        <v>234585.255384615</v>
      </c>
      <c r="AT29" s="144" t="n">
        <f aca="false">$AT$3*W29</f>
        <v>0</v>
      </c>
      <c r="AU29" s="144" t="n">
        <f aca="false">$AU$3*X29</f>
        <v>44800.6168325792</v>
      </c>
      <c r="AV29" s="144" t="n">
        <f aca="false">$AV$3*Y29</f>
        <v>0</v>
      </c>
      <c r="AW29" s="144" t="n">
        <f aca="false">$AW$3*Z29</f>
        <v>0</v>
      </c>
      <c r="AX29" s="144" t="n">
        <f aca="false">$AX$3*AA29</f>
        <v>0</v>
      </c>
      <c r="AY29" s="144" t="n">
        <v>140000</v>
      </c>
      <c r="AZ29" s="144" t="n">
        <v>28000</v>
      </c>
      <c r="BA29" s="144" t="n">
        <v>-7357.6</v>
      </c>
      <c r="BB29" s="144"/>
      <c r="BC29" s="144"/>
      <c r="BD29" s="147"/>
      <c r="BE29" s="146" t="n">
        <f aca="false">SUM(AB29:AD29)</f>
        <v>1085675.07526598</v>
      </c>
      <c r="BF29" s="144" t="n">
        <f aca="false">SUM(AE29:AX29)</f>
        <v>385988.57886138</v>
      </c>
      <c r="BG29" s="144" t="n">
        <f aca="false">SUM(AY29:BD29)</f>
        <v>160642.4</v>
      </c>
      <c r="BH29" s="147" t="n">
        <f aca="false">SUM(AU29:AV29)</f>
        <v>44800.6168325792</v>
      </c>
      <c r="BI29" s="148" t="n">
        <f aca="false">SUM(BE29:BG29)</f>
        <v>1632306.05412736</v>
      </c>
      <c r="BJ29" s="144" t="n">
        <f aca="false">SUM(D29/C29*BI29)</f>
        <v>1632306.05412736</v>
      </c>
      <c r="BK29" s="147" t="n">
        <f aca="false">SUM(E29/C29*BI29)</f>
        <v>0</v>
      </c>
      <c r="BL29" s="146" t="n">
        <f aca="false">BI29-BA29-AZ29-AY29-BD29</f>
        <v>1471663.65412736</v>
      </c>
      <c r="BM29" s="144" t="n">
        <f aca="false">BL29/C29</f>
        <v>4180.8626537709</v>
      </c>
      <c r="BN29" s="144" t="n">
        <v>4234.34950977012</v>
      </c>
      <c r="BO29" s="68" t="n">
        <f aca="false">(BM29-BN29)/BN29</f>
        <v>-0.0126316582690698</v>
      </c>
      <c r="BP29" s="162" t="n">
        <f aca="false">IF(BO29&gt;-0.015,0,-0.015-BO29)</f>
        <v>0</v>
      </c>
      <c r="BQ29" s="147" t="n">
        <f aca="false">BN29*BP29*C29</f>
        <v>0</v>
      </c>
      <c r="BR29" s="163" t="n">
        <f aca="false">BI29+BQ29</f>
        <v>1632306.05412736</v>
      </c>
      <c r="BS29" s="151" t="n">
        <f aca="false">$BS$3*C29</f>
        <v>770.88</v>
      </c>
      <c r="BT29" s="151" t="n">
        <f aca="false">$BT$3*C29</f>
        <v>239.36</v>
      </c>
      <c r="BU29" s="152" t="n">
        <f aca="false">BR29-BS29-BT29</f>
        <v>1631295.81412736</v>
      </c>
      <c r="BV29" s="33"/>
      <c r="BW29" s="158" t="n">
        <f aca="false">VLOOKUP(A29,'EYSFF 17-18'!$A$153:$X$210,24,0)</f>
        <v>358361.819613799</v>
      </c>
      <c r="BX29" s="48"/>
      <c r="BY29" s="48"/>
      <c r="BZ29" s="46" t="n">
        <f aca="false">VLOOKUP(A29,'Top up funding'!A:E,5,0)</f>
        <v>40201.3041065483</v>
      </c>
      <c r="CA29" s="48" t="n">
        <f aca="false">VLOOKUP(A29,'2% and AEN threshold'!$A$5:$H$94,8,0)</f>
        <v>0</v>
      </c>
      <c r="CB29" s="164" t="n">
        <f aca="false">VLOOKUP(A29,'2% and AEN threshold'!$A$5:$P$94,16,0)</f>
        <v>0</v>
      </c>
      <c r="CD29" s="158" t="n">
        <f aca="false">VLOOKUP(A29,'Pupil Premium'!A30:D84,4,0)</f>
        <v>95040</v>
      </c>
      <c r="CE29" s="48" t="n">
        <f aca="false">VLOOKUP(A29,'Pupil Premium'!A30:H84,8,0)</f>
        <v>0</v>
      </c>
      <c r="CF29" s="48" t="n">
        <f aca="false">VLOOKUP(A29,'Pupil Premium'!A29:J84,10,0)</f>
        <v>0</v>
      </c>
      <c r="CG29" s="48" t="n">
        <f aca="false">VLOOKUP(A29,'PE and Sports'!A28:L79,12,0)</f>
        <v>9174</v>
      </c>
      <c r="CH29" s="48" t="n">
        <f aca="false">VLOOKUP(A29,UIFSM!$A$5:$R$45,18,0)</f>
        <v>134722.916666667</v>
      </c>
      <c r="CI29" s="45"/>
      <c r="CJ29" s="159"/>
    </row>
    <row r="30" customFormat="false" ht="12.75" hidden="false" customHeight="false" outlineLevel="0" collapsed="false">
      <c r="A30" s="38" t="n">
        <v>2061</v>
      </c>
      <c r="B30" s="44" t="s">
        <v>106</v>
      </c>
      <c r="C30" s="160" t="n">
        <v>349</v>
      </c>
      <c r="D30" s="45" t="n">
        <v>349</v>
      </c>
      <c r="E30" s="45" t="n">
        <v>0</v>
      </c>
      <c r="F30" s="45" t="n">
        <v>0</v>
      </c>
      <c r="G30" s="45" t="n">
        <v>0</v>
      </c>
      <c r="H30" s="47" t="n">
        <v>70.0222929936306</v>
      </c>
      <c r="I30" s="47" t="n">
        <v>0</v>
      </c>
      <c r="J30" s="47" t="n">
        <v>101</v>
      </c>
      <c r="K30" s="47" t="n">
        <v>25</v>
      </c>
      <c r="L30" s="47" t="n">
        <v>36.9999999999999</v>
      </c>
      <c r="M30" s="47" t="n">
        <v>3</v>
      </c>
      <c r="N30" s="47" t="n">
        <v>0</v>
      </c>
      <c r="O30" s="47" t="n">
        <v>0</v>
      </c>
      <c r="P30" s="47" t="n">
        <v>0</v>
      </c>
      <c r="Q30" s="47" t="n">
        <v>0</v>
      </c>
      <c r="R30" s="47" t="n">
        <v>0</v>
      </c>
      <c r="S30" s="47" t="n">
        <v>0</v>
      </c>
      <c r="T30" s="47" t="n">
        <v>0</v>
      </c>
      <c r="U30" s="47" t="n">
        <v>0</v>
      </c>
      <c r="V30" s="47" t="n">
        <v>70.2847222222223</v>
      </c>
      <c r="W30" s="47" t="n">
        <v>0</v>
      </c>
      <c r="X30" s="47" t="n">
        <v>41.9750172458659</v>
      </c>
      <c r="Y30" s="47" t="n">
        <v>0</v>
      </c>
      <c r="Z30" s="47" t="n">
        <v>9.09999999999991</v>
      </c>
      <c r="AA30" s="161" t="n">
        <v>0</v>
      </c>
      <c r="AB30" s="146" t="n">
        <f aca="false">$AB$3*D30</f>
        <v>1076422.16269269</v>
      </c>
      <c r="AC30" s="144" t="n">
        <f aca="false">$AC$3*F30</f>
        <v>0</v>
      </c>
      <c r="AD30" s="144" t="n">
        <f aca="false">$AD$3*G30</f>
        <v>0</v>
      </c>
      <c r="AE30" s="144" t="n">
        <f aca="false">$AE$3*H30</f>
        <v>66130.9249483989</v>
      </c>
      <c r="AF30" s="144" t="n">
        <f aca="false">AF$3*I30</f>
        <v>0</v>
      </c>
      <c r="AG30" s="144" t="n">
        <f aca="false">AG$3*J30</f>
        <v>6457.45558861263</v>
      </c>
      <c r="AH30" s="144" t="n">
        <f aca="false">AH$3*K30</f>
        <v>3196.7601923825</v>
      </c>
      <c r="AI30" s="144" t="n">
        <f aca="false">AI$3*L30</f>
        <v>7096.80762708911</v>
      </c>
      <c r="AJ30" s="144" t="n">
        <f aca="false">AJ$3*M30</f>
        <v>767.220528115683</v>
      </c>
      <c r="AK30" s="144" t="n">
        <f aca="false">AK$3*N30</f>
        <v>0</v>
      </c>
      <c r="AL30" s="144" t="n">
        <f aca="false">AL$3*O30</f>
        <v>0</v>
      </c>
      <c r="AM30" s="144" t="n">
        <f aca="false">AM$3*P30</f>
        <v>0</v>
      </c>
      <c r="AN30" s="144" t="n">
        <f aca="false">AN$3*Q30</f>
        <v>0</v>
      </c>
      <c r="AO30" s="144" t="n">
        <f aca="false">AO$3*R30</f>
        <v>0</v>
      </c>
      <c r="AP30" s="144" t="n">
        <f aca="false">AP$3*S30</f>
        <v>0</v>
      </c>
      <c r="AQ30" s="144" t="n">
        <f aca="false">AQ$3*T30</f>
        <v>0</v>
      </c>
      <c r="AR30" s="144" t="n">
        <f aca="false">AR$3*U30</f>
        <v>0</v>
      </c>
      <c r="AS30" s="144" t="n">
        <f aca="false">$AS$3*V30</f>
        <v>51946.0325</v>
      </c>
      <c r="AT30" s="144" t="n">
        <f aca="false">$AT$3*W30</f>
        <v>0</v>
      </c>
      <c r="AU30" s="144" t="n">
        <f aca="false">$AU$3*X30</f>
        <v>46172.5189704525</v>
      </c>
      <c r="AV30" s="144" t="n">
        <f aca="false">$AV$3*Y30</f>
        <v>0</v>
      </c>
      <c r="AW30" s="144" t="n">
        <f aca="false">$AW$3*Z30</f>
        <v>7279.99999999993</v>
      </c>
      <c r="AX30" s="144" t="n">
        <f aca="false">$AX$3*AA30</f>
        <v>0</v>
      </c>
      <c r="AY30" s="144" t="n">
        <v>140000</v>
      </c>
      <c r="AZ30" s="144" t="n">
        <v>62000</v>
      </c>
      <c r="BA30" s="144" t="n">
        <v>-6414.49</v>
      </c>
      <c r="BB30" s="144"/>
      <c r="BC30" s="144"/>
      <c r="BD30" s="147"/>
      <c r="BE30" s="146" t="n">
        <f aca="false">SUM(AB30:AD30)</f>
        <v>1076422.16269269</v>
      </c>
      <c r="BF30" s="144" t="n">
        <f aca="false">SUM(AE30:AX30)</f>
        <v>189047.720355051</v>
      </c>
      <c r="BG30" s="144" t="n">
        <f aca="false">SUM(AY30:BD30)</f>
        <v>195585.51</v>
      </c>
      <c r="BH30" s="147" t="n">
        <f aca="false">SUM(AU30:AV30)</f>
        <v>46172.5189704525</v>
      </c>
      <c r="BI30" s="148" t="n">
        <f aca="false">SUM(BE30:BG30)</f>
        <v>1461055.39304774</v>
      </c>
      <c r="BJ30" s="144" t="n">
        <f aca="false">SUM(D30/C30*BI30)</f>
        <v>1461055.39304774</v>
      </c>
      <c r="BK30" s="147" t="n">
        <f aca="false">SUM(E30/C30*BI30)</f>
        <v>0</v>
      </c>
      <c r="BL30" s="146" t="n">
        <f aca="false">BI30-BA30-AZ30-AY30-BD30</f>
        <v>1265469.88304774</v>
      </c>
      <c r="BM30" s="144" t="n">
        <f aca="false">BL30/C30</f>
        <v>3625.98820357518</v>
      </c>
      <c r="BN30" s="144" t="n">
        <v>3616.49482163934</v>
      </c>
      <c r="BO30" s="68" t="n">
        <f aca="false">(BM30-BN30)/BN30</f>
        <v>0.00262502295842602</v>
      </c>
      <c r="BP30" s="162" t="n">
        <f aca="false">IF(BO30&gt;-0.015,0,-0.015-BO30)</f>
        <v>0</v>
      </c>
      <c r="BQ30" s="147" t="n">
        <f aca="false">BN30*BP30*C30</f>
        <v>0</v>
      </c>
      <c r="BR30" s="163" t="n">
        <f aca="false">BI30+BQ30</f>
        <v>1461055.39304774</v>
      </c>
      <c r="BS30" s="151" t="n">
        <f aca="false">$BS$3*C30</f>
        <v>764.31</v>
      </c>
      <c r="BT30" s="151" t="n">
        <f aca="false">$BT$3*C30</f>
        <v>237.32</v>
      </c>
      <c r="BU30" s="152" t="n">
        <f aca="false">BR30-BS30-BT30</f>
        <v>1460053.76304774</v>
      </c>
      <c r="BV30" s="33"/>
      <c r="BW30" s="158" t="n">
        <f aca="false">VLOOKUP(A30,'EYSFF 17-18'!$A$153:$X$210,24,0)</f>
        <v>118775.332616235</v>
      </c>
      <c r="BX30" s="48" t="n">
        <v>61199.88</v>
      </c>
      <c r="BY30" s="48"/>
      <c r="BZ30" s="46" t="n">
        <f aca="false">VLOOKUP(A30,'Top up funding'!A:E,5,0)</f>
        <v>22589.8187199408</v>
      </c>
      <c r="CA30" s="48" t="n">
        <f aca="false">VLOOKUP(A30,'2% and AEN threshold'!$A$5:$H$94,8,0)</f>
        <v>0</v>
      </c>
      <c r="CB30" s="164" t="n">
        <f aca="false">VLOOKUP(A30,'2% and AEN threshold'!$A$5:$P$94,16,0)</f>
        <v>0</v>
      </c>
      <c r="CD30" s="158" t="n">
        <f aca="false">VLOOKUP(A30,'Pupil Premium'!A31:D85,4,0)</f>
        <v>83160</v>
      </c>
      <c r="CE30" s="48" t="n">
        <f aca="false">VLOOKUP(A30,'Pupil Premium'!A31:H85,8,0)</f>
        <v>1800</v>
      </c>
      <c r="CF30" s="48" t="n">
        <f aca="false">VLOOKUP(A30,'Pupil Premium'!A30:J85,10,0)</f>
        <v>3800</v>
      </c>
      <c r="CG30" s="48" t="n">
        <f aca="false">VLOOKUP(A30,'PE and Sports'!A29:L80,12,0)</f>
        <v>9396</v>
      </c>
      <c r="CH30" s="48" t="n">
        <f aca="false">VLOOKUP(A30,UIFSM!$A$5:$R$45,18,0)</f>
        <v>64384.5</v>
      </c>
      <c r="CI30" s="45"/>
      <c r="CJ30" s="159"/>
    </row>
    <row r="31" customFormat="false" ht="12.75" hidden="false" customHeight="false" outlineLevel="0" collapsed="false">
      <c r="A31" s="38" t="n">
        <v>2063</v>
      </c>
      <c r="B31" s="44" t="s">
        <v>110</v>
      </c>
      <c r="C31" s="160" t="n">
        <v>362</v>
      </c>
      <c r="D31" s="45" t="n">
        <v>362</v>
      </c>
      <c r="E31" s="45" t="n">
        <v>0</v>
      </c>
      <c r="F31" s="45" t="n">
        <v>0</v>
      </c>
      <c r="G31" s="45" t="n">
        <v>0</v>
      </c>
      <c r="H31" s="47" t="n">
        <v>91.0292397660819</v>
      </c>
      <c r="I31" s="47" t="n">
        <v>0</v>
      </c>
      <c r="J31" s="47" t="n">
        <v>123</v>
      </c>
      <c r="K31" s="47" t="n">
        <v>111</v>
      </c>
      <c r="L31" s="47" t="n">
        <v>59.0000000000001</v>
      </c>
      <c r="M31" s="47" t="n">
        <v>2</v>
      </c>
      <c r="N31" s="47" t="n">
        <v>0</v>
      </c>
      <c r="O31" s="47" t="n">
        <v>0</v>
      </c>
      <c r="P31" s="47" t="n">
        <v>0</v>
      </c>
      <c r="Q31" s="47" t="n">
        <v>0</v>
      </c>
      <c r="R31" s="47" t="n">
        <v>0</v>
      </c>
      <c r="S31" s="47" t="n">
        <v>0</v>
      </c>
      <c r="T31" s="47" t="n">
        <v>0</v>
      </c>
      <c r="U31" s="47" t="n">
        <v>0</v>
      </c>
      <c r="V31" s="47" t="n">
        <v>101.217105263158</v>
      </c>
      <c r="W31" s="47" t="n">
        <v>0</v>
      </c>
      <c r="X31" s="47" t="n">
        <v>69.5246426068012</v>
      </c>
      <c r="Y31" s="47" t="n">
        <v>0</v>
      </c>
      <c r="Z31" s="47" t="n">
        <v>6.79999999999988</v>
      </c>
      <c r="AA31" s="161" t="n">
        <v>0</v>
      </c>
      <c r="AB31" s="146" t="n">
        <f aca="false">$AB$3*D31</f>
        <v>1116518.11717694</v>
      </c>
      <c r="AC31" s="144" t="n">
        <f aca="false">$AC$3*F31</f>
        <v>0</v>
      </c>
      <c r="AD31" s="144" t="n">
        <f aca="false">$AD$3*G31</f>
        <v>0</v>
      </c>
      <c r="AE31" s="144" t="n">
        <f aca="false">$AE$3*H31</f>
        <v>85970.446920785</v>
      </c>
      <c r="AF31" s="144" t="n">
        <f aca="false">AF$3*I31</f>
        <v>0</v>
      </c>
      <c r="AG31" s="144" t="n">
        <f aca="false">AG$3*J31</f>
        <v>7864.03007326094</v>
      </c>
      <c r="AH31" s="144" t="n">
        <f aca="false">AH$3*K31</f>
        <v>14193.6152541783</v>
      </c>
      <c r="AI31" s="144" t="n">
        <f aca="false">AI$3*L31</f>
        <v>11316.5310810341</v>
      </c>
      <c r="AJ31" s="144" t="n">
        <f aca="false">AJ$3*M31</f>
        <v>511.480352077122</v>
      </c>
      <c r="AK31" s="144" t="n">
        <f aca="false">AK$3*N31</f>
        <v>0</v>
      </c>
      <c r="AL31" s="144" t="n">
        <f aca="false">AL$3*O31</f>
        <v>0</v>
      </c>
      <c r="AM31" s="144" t="n">
        <f aca="false">AM$3*P31</f>
        <v>0</v>
      </c>
      <c r="AN31" s="144" t="n">
        <f aca="false">AN$3*Q31</f>
        <v>0</v>
      </c>
      <c r="AO31" s="144" t="n">
        <f aca="false">AO$3*R31</f>
        <v>0</v>
      </c>
      <c r="AP31" s="144" t="n">
        <f aca="false">AP$3*S31</f>
        <v>0</v>
      </c>
      <c r="AQ31" s="144" t="n">
        <f aca="false">AQ$3*T31</f>
        <v>0</v>
      </c>
      <c r="AR31" s="144" t="n">
        <f aca="false">AR$3*U31</f>
        <v>0</v>
      </c>
      <c r="AS31" s="144" t="n">
        <f aca="false">$AS$3*V31</f>
        <v>74807.5381578948</v>
      </c>
      <c r="AT31" s="144" t="n">
        <f aca="false">$AT$3*W31</f>
        <v>0</v>
      </c>
      <c r="AU31" s="144" t="n">
        <f aca="false">$AU$3*X31</f>
        <v>76477.1068674813</v>
      </c>
      <c r="AV31" s="144" t="n">
        <f aca="false">$AV$3*Y31</f>
        <v>0</v>
      </c>
      <c r="AW31" s="144" t="n">
        <f aca="false">$AW$3*Z31</f>
        <v>5439.9999999999</v>
      </c>
      <c r="AX31" s="144" t="n">
        <f aca="false">$AX$3*AA31</f>
        <v>0</v>
      </c>
      <c r="AY31" s="144" t="n">
        <v>140000</v>
      </c>
      <c r="AZ31" s="144" t="n">
        <v>37000</v>
      </c>
      <c r="BA31" s="144" t="n">
        <v>-6119</v>
      </c>
      <c r="BB31" s="144"/>
      <c r="BC31" s="144"/>
      <c r="BD31" s="147"/>
      <c r="BE31" s="146" t="n">
        <f aca="false">SUM(AB31:AD31)</f>
        <v>1116518.11717694</v>
      </c>
      <c r="BF31" s="144" t="n">
        <f aca="false">SUM(AE31:AX31)</f>
        <v>276580.748706711</v>
      </c>
      <c r="BG31" s="144" t="n">
        <f aca="false">SUM(AY31:BD31)</f>
        <v>170881</v>
      </c>
      <c r="BH31" s="147" t="n">
        <f aca="false">SUM(AU31:AV31)</f>
        <v>76477.1068674813</v>
      </c>
      <c r="BI31" s="148" t="n">
        <f aca="false">SUM(BE31:BG31)</f>
        <v>1563979.86588365</v>
      </c>
      <c r="BJ31" s="144" t="n">
        <f aca="false">SUM(D31/C31*BI31)</f>
        <v>1563979.86588365</v>
      </c>
      <c r="BK31" s="147" t="n">
        <f aca="false">SUM(E31/C31*BI31)</f>
        <v>0</v>
      </c>
      <c r="BL31" s="146" t="n">
        <f aca="false">BI31-BA31-AZ31-AY31-BD31</f>
        <v>1393098.86588365</v>
      </c>
      <c r="BM31" s="144" t="n">
        <f aca="false">BL31/C31</f>
        <v>3848.33940851837</v>
      </c>
      <c r="BN31" s="144" t="n">
        <v>3869.52666795252</v>
      </c>
      <c r="BO31" s="68" t="n">
        <f aca="false">(BM31-BN31)/BN31</f>
        <v>-0.0054754137268574</v>
      </c>
      <c r="BP31" s="162" t="n">
        <f aca="false">IF(BO31&gt;-0.015,0,-0.015-BO31)</f>
        <v>0</v>
      </c>
      <c r="BQ31" s="147" t="n">
        <f aca="false">BN31*BP31*C31</f>
        <v>0</v>
      </c>
      <c r="BR31" s="163" t="n">
        <f aca="false">BI31+BQ31</f>
        <v>1563979.86588365</v>
      </c>
      <c r="BS31" s="151" t="n">
        <f aca="false">$BS$3*C31</f>
        <v>792.78</v>
      </c>
      <c r="BT31" s="151" t="n">
        <f aca="false">$BT$3*C31</f>
        <v>246.16</v>
      </c>
      <c r="BU31" s="152" t="n">
        <f aca="false">BR31-BS31-BT31</f>
        <v>1562940.92588365</v>
      </c>
      <c r="BV31" s="33"/>
      <c r="BW31" s="158" t="n">
        <f aca="false">VLOOKUP(A31,'EYSFF 17-18'!$A$153:$X$210,24,0)</f>
        <v>99684.0018755199</v>
      </c>
      <c r="BX31" s="48" t="n">
        <v>61199.88</v>
      </c>
      <c r="BY31" s="48"/>
      <c r="BZ31" s="46" t="n">
        <f aca="false">VLOOKUP(A31,'Top up funding'!A:E,5,0)</f>
        <v>25269.7280799112</v>
      </c>
      <c r="CA31" s="48" t="n">
        <f aca="false">VLOOKUP(A31,'2% and AEN threshold'!$A$5:$H$94,8,0)</f>
        <v>0</v>
      </c>
      <c r="CB31" s="164" t="n">
        <f aca="false">VLOOKUP(A31,'2% and AEN threshold'!$A$5:$P$94,16,0)</f>
        <v>0</v>
      </c>
      <c r="CD31" s="158" t="n">
        <f aca="false">VLOOKUP(A31,'Pupil Premium'!A32:D86,4,0)</f>
        <v>113520</v>
      </c>
      <c r="CE31" s="48" t="n">
        <f aca="false">VLOOKUP(A31,'Pupil Premium'!A32:H86,8,0)</f>
        <v>900</v>
      </c>
      <c r="CF31" s="48" t="n">
        <f aca="false">VLOOKUP(A31,'Pupil Premium'!A31:J86,10,0)</f>
        <v>0</v>
      </c>
      <c r="CG31" s="48" t="n">
        <f aca="false">VLOOKUP(A31,'PE and Sports'!A30:L81,12,0)</f>
        <v>9492</v>
      </c>
      <c r="CH31" s="48" t="n">
        <f aca="false">VLOOKUP(A31,UIFSM!$A$5:$R$45,18,0)</f>
        <v>68972.5</v>
      </c>
      <c r="CI31" s="45"/>
      <c r="CJ31" s="159"/>
    </row>
    <row r="32" customFormat="false" ht="12.75" hidden="false" customHeight="false" outlineLevel="0" collapsed="false">
      <c r="A32" s="38" t="n">
        <v>2064</v>
      </c>
      <c r="B32" s="44" t="s">
        <v>148</v>
      </c>
      <c r="C32" s="160" t="n">
        <v>520</v>
      </c>
      <c r="D32" s="45" t="n">
        <v>520</v>
      </c>
      <c r="E32" s="45" t="n">
        <v>0</v>
      </c>
      <c r="F32" s="45" t="n">
        <v>0</v>
      </c>
      <c r="G32" s="45" t="n">
        <v>0</v>
      </c>
      <c r="H32" s="47" t="n">
        <v>217.281947261663</v>
      </c>
      <c r="I32" s="47" t="n">
        <v>0</v>
      </c>
      <c r="J32" s="47" t="n">
        <v>44</v>
      </c>
      <c r="K32" s="47" t="n">
        <v>226</v>
      </c>
      <c r="L32" s="47" t="n">
        <v>190</v>
      </c>
      <c r="M32" s="47" t="n">
        <v>28</v>
      </c>
      <c r="N32" s="47" t="n">
        <v>2</v>
      </c>
      <c r="O32" s="47" t="n">
        <v>0</v>
      </c>
      <c r="P32" s="47" t="n">
        <v>0</v>
      </c>
      <c r="Q32" s="47" t="n">
        <v>0</v>
      </c>
      <c r="R32" s="47" t="n">
        <v>0</v>
      </c>
      <c r="S32" s="47" t="n">
        <v>0</v>
      </c>
      <c r="T32" s="47" t="n">
        <v>0</v>
      </c>
      <c r="U32" s="47" t="n">
        <v>0</v>
      </c>
      <c r="V32" s="47" t="n">
        <v>168.648648648648</v>
      </c>
      <c r="W32" s="47" t="n">
        <v>0</v>
      </c>
      <c r="X32" s="47" t="n">
        <v>110.303902208261</v>
      </c>
      <c r="Y32" s="47" t="n">
        <v>0</v>
      </c>
      <c r="Z32" s="47" t="n">
        <v>18.0000000000002</v>
      </c>
      <c r="AA32" s="161" t="n">
        <v>0</v>
      </c>
      <c r="AB32" s="146" t="n">
        <f aca="false">$AB$3*D32</f>
        <v>1603838.17937019</v>
      </c>
      <c r="AC32" s="144" t="n">
        <f aca="false">$AC$3*F32</f>
        <v>0</v>
      </c>
      <c r="AD32" s="144" t="n">
        <f aca="false">$AD$3*G32</f>
        <v>0</v>
      </c>
      <c r="AE32" s="144" t="n">
        <f aca="false">$AE$3*H32</f>
        <v>205206.878162503</v>
      </c>
      <c r="AF32" s="144" t="n">
        <f aca="false">AF$3*I32</f>
        <v>0</v>
      </c>
      <c r="AG32" s="144" t="n">
        <f aca="false">AG$3*J32</f>
        <v>2813.14896929659</v>
      </c>
      <c r="AH32" s="144" t="n">
        <f aca="false">AH$3*K32</f>
        <v>28898.7121391378</v>
      </c>
      <c r="AI32" s="144" t="n">
        <f aca="false">AI$3*L32</f>
        <v>36443.0661931604</v>
      </c>
      <c r="AJ32" s="144" t="n">
        <f aca="false">AJ$3*M32</f>
        <v>7160.7249290797</v>
      </c>
      <c r="AK32" s="144" t="n">
        <f aca="false">AK$3*N32</f>
        <v>639.350440096403</v>
      </c>
      <c r="AL32" s="144" t="n">
        <f aca="false">AL$3*O32</f>
        <v>0</v>
      </c>
      <c r="AM32" s="144" t="n">
        <f aca="false">AM$3*P32</f>
        <v>0</v>
      </c>
      <c r="AN32" s="144" t="n">
        <f aca="false">AN$3*Q32</f>
        <v>0</v>
      </c>
      <c r="AO32" s="144" t="n">
        <f aca="false">AO$3*R32</f>
        <v>0</v>
      </c>
      <c r="AP32" s="144" t="n">
        <f aca="false">AP$3*S32</f>
        <v>0</v>
      </c>
      <c r="AQ32" s="144" t="n">
        <f aca="false">AQ$3*T32</f>
        <v>0</v>
      </c>
      <c r="AR32" s="144" t="n">
        <f aca="false">AR$3*U32</f>
        <v>0</v>
      </c>
      <c r="AS32" s="144" t="n">
        <f aca="false">$AS$3*V32</f>
        <v>124644.843243243</v>
      </c>
      <c r="AT32" s="144" t="n">
        <f aca="false">$AT$3*W32</f>
        <v>0</v>
      </c>
      <c r="AU32" s="144" t="n">
        <f aca="false">$AU$3*X32</f>
        <v>121334.292429087</v>
      </c>
      <c r="AV32" s="144" t="n">
        <f aca="false">$AV$3*Y32</f>
        <v>0</v>
      </c>
      <c r="AW32" s="144" t="n">
        <f aca="false">$AW$3*Z32</f>
        <v>14400.0000000002</v>
      </c>
      <c r="AX32" s="144" t="n">
        <f aca="false">$AX$3*AA32</f>
        <v>0</v>
      </c>
      <c r="AY32" s="144" t="n">
        <v>140000</v>
      </c>
      <c r="AZ32" s="144" t="n">
        <v>65000</v>
      </c>
      <c r="BA32" s="144" t="n">
        <v>-7091.52</v>
      </c>
      <c r="BB32" s="144"/>
      <c r="BC32" s="144"/>
      <c r="BD32" s="147"/>
      <c r="BE32" s="146" t="n">
        <f aca="false">SUM(AB32:AD32)</f>
        <v>1603838.17937019</v>
      </c>
      <c r="BF32" s="144" t="n">
        <f aca="false">SUM(AE32:AX32)</f>
        <v>541541.016505604</v>
      </c>
      <c r="BG32" s="144" t="n">
        <f aca="false">SUM(AY32:BD32)</f>
        <v>197908.48</v>
      </c>
      <c r="BH32" s="147" t="n">
        <f aca="false">SUM(AU32:AV32)</f>
        <v>121334.292429087</v>
      </c>
      <c r="BI32" s="148" t="n">
        <f aca="false">SUM(BE32:BG32)</f>
        <v>2343287.67587579</v>
      </c>
      <c r="BJ32" s="144" t="n">
        <f aca="false">SUM(D32/C32*BI32)</f>
        <v>2343287.67587579</v>
      </c>
      <c r="BK32" s="147" t="n">
        <f aca="false">SUM(E32/C32*BI32)</f>
        <v>0</v>
      </c>
      <c r="BL32" s="146" t="n">
        <f aca="false">BI32-BA32-AZ32-AY32-BD32</f>
        <v>2145379.19587579</v>
      </c>
      <c r="BM32" s="144" t="n">
        <f aca="false">BL32/C32</f>
        <v>4125.72922283807</v>
      </c>
      <c r="BN32" s="144" t="n">
        <v>4046.25484888889</v>
      </c>
      <c r="BO32" s="68" t="n">
        <f aca="false">(BM32-BN32)/BN32</f>
        <v>0.0196414652356862</v>
      </c>
      <c r="BP32" s="162" t="n">
        <f aca="false">IF(BO32&gt;-0.015,0,-0.015-BO32)</f>
        <v>0</v>
      </c>
      <c r="BQ32" s="147" t="n">
        <f aca="false">BN32*BP32*C32</f>
        <v>0</v>
      </c>
      <c r="BR32" s="163" t="n">
        <f aca="false">BI32+BQ32</f>
        <v>2343287.67587579</v>
      </c>
      <c r="BS32" s="151" t="n">
        <f aca="false">$BS$3*C32</f>
        <v>1138.8</v>
      </c>
      <c r="BT32" s="151" t="n">
        <f aca="false">$BT$3*C32</f>
        <v>353.6</v>
      </c>
      <c r="BU32" s="152" t="n">
        <f aca="false">BR32-BS32-BT32</f>
        <v>2341795.27587579</v>
      </c>
      <c r="BV32" s="33"/>
      <c r="BW32" s="158" t="n">
        <f aca="false">VLOOKUP(A32,'EYSFF 17-18'!$A$153:$X$210,24,0)</f>
        <v>205484.810190221</v>
      </c>
      <c r="BX32" s="48" t="n">
        <v>61199.88</v>
      </c>
      <c r="BY32" s="48"/>
      <c r="BZ32" s="46" t="n">
        <f aca="false">VLOOKUP(A32,'Top up funding'!A:E,5,0)</f>
        <v>118009.546799852</v>
      </c>
      <c r="CA32" s="48" t="n">
        <f aca="false">VLOOKUP(A32,'2% and AEN threshold'!$A$5:$H$94,8,0)</f>
        <v>24000</v>
      </c>
      <c r="CB32" s="164" t="n">
        <f aca="false">VLOOKUP(A32,'2% and AEN threshold'!$A$5:$P$94,16,0)</f>
        <v>0</v>
      </c>
      <c r="CD32" s="158" t="n">
        <f aca="false">VLOOKUP(A32,'Pupil Premium'!A33:D87,4,0)</f>
        <v>269280</v>
      </c>
      <c r="CE32" s="48" t="n">
        <f aca="false">VLOOKUP(A32,'Pupil Premium'!A33:H87,8,0)</f>
        <v>0</v>
      </c>
      <c r="CF32" s="48" t="n">
        <f aca="false">VLOOKUP(A32,'Pupil Premium'!A32:J87,10,0)</f>
        <v>5700</v>
      </c>
      <c r="CG32" s="48" t="n">
        <f aca="false">VLOOKUP(A32,'PE and Sports'!A31:L82,12,0)</f>
        <v>10209</v>
      </c>
      <c r="CH32" s="48" t="n">
        <f aca="false">VLOOKUP(A32,UIFSM!$A$5:$R$45,18,0)</f>
        <v>32410.1666666667</v>
      </c>
      <c r="CI32" s="45"/>
      <c r="CJ32" s="159"/>
    </row>
    <row r="33" customFormat="false" ht="12.75" hidden="false" customHeight="false" outlineLevel="0" collapsed="false">
      <c r="A33" s="38" t="n">
        <v>2065</v>
      </c>
      <c r="B33" s="63" t="s">
        <v>177</v>
      </c>
      <c r="C33" s="160" t="n">
        <v>210</v>
      </c>
      <c r="D33" s="45" t="n">
        <v>210</v>
      </c>
      <c r="E33" s="45" t="n">
        <v>0</v>
      </c>
      <c r="F33" s="45" t="n">
        <v>0</v>
      </c>
      <c r="G33" s="45" t="n">
        <v>0</v>
      </c>
      <c r="H33" s="47" t="n">
        <v>18.0861244019139</v>
      </c>
      <c r="I33" s="47" t="n">
        <v>0</v>
      </c>
      <c r="J33" s="47" t="n">
        <v>31.298076923077</v>
      </c>
      <c r="K33" s="47" t="n">
        <v>19.1826923076923</v>
      </c>
      <c r="L33" s="47" t="n">
        <v>0</v>
      </c>
      <c r="M33" s="47" t="n">
        <v>0</v>
      </c>
      <c r="N33" s="47" t="n">
        <v>0</v>
      </c>
      <c r="O33" s="47" t="n">
        <v>0</v>
      </c>
      <c r="P33" s="47" t="n">
        <v>0</v>
      </c>
      <c r="Q33" s="47" t="n">
        <v>0</v>
      </c>
      <c r="R33" s="47" t="n">
        <v>0</v>
      </c>
      <c r="S33" s="47" t="n">
        <v>0</v>
      </c>
      <c r="T33" s="47" t="n">
        <v>0</v>
      </c>
      <c r="U33" s="47" t="n">
        <v>0</v>
      </c>
      <c r="V33" s="47" t="n">
        <v>16.3333333333333</v>
      </c>
      <c r="W33" s="47" t="n">
        <v>0</v>
      </c>
      <c r="X33" s="47" t="n">
        <v>21.8166480225988</v>
      </c>
      <c r="Y33" s="47" t="n">
        <v>0</v>
      </c>
      <c r="Z33" s="47" t="n">
        <v>0</v>
      </c>
      <c r="AA33" s="161" t="n">
        <v>0</v>
      </c>
      <c r="AB33" s="146" t="n">
        <f aca="false">$AB$3*D33</f>
        <v>647703.880130269</v>
      </c>
      <c r="AC33" s="144" t="n">
        <f aca="false">$AC$3*F33</f>
        <v>0</v>
      </c>
      <c r="AD33" s="144" t="n">
        <f aca="false">$AD$3*G33</f>
        <v>0</v>
      </c>
      <c r="AE33" s="144" t="n">
        <f aca="false">$AE$3*H33</f>
        <v>17081.019262525</v>
      </c>
      <c r="AF33" s="144" t="n">
        <f aca="false">AF$3*I33</f>
        <v>0</v>
      </c>
      <c r="AG33" s="144" t="n">
        <f aca="false">AG$3*J33</f>
        <v>2001.04892811636</v>
      </c>
      <c r="AH33" s="144" t="n">
        <f aca="false">AH$3*K33</f>
        <v>2452.89868607811</v>
      </c>
      <c r="AI33" s="144" t="n">
        <f aca="false">AI$3*L33</f>
        <v>0</v>
      </c>
      <c r="AJ33" s="144" t="n">
        <f aca="false">AJ$3*M33</f>
        <v>0</v>
      </c>
      <c r="AK33" s="144" t="n">
        <f aca="false">AK$3*N33</f>
        <v>0</v>
      </c>
      <c r="AL33" s="144" t="n">
        <f aca="false">AL$3*O33</f>
        <v>0</v>
      </c>
      <c r="AM33" s="144" t="n">
        <f aca="false">AM$3*P33</f>
        <v>0</v>
      </c>
      <c r="AN33" s="144" t="n">
        <f aca="false">AN$3*Q33</f>
        <v>0</v>
      </c>
      <c r="AO33" s="144" t="n">
        <f aca="false">AO$3*R33</f>
        <v>0</v>
      </c>
      <c r="AP33" s="144" t="n">
        <f aca="false">AP$3*S33</f>
        <v>0</v>
      </c>
      <c r="AQ33" s="144" t="n">
        <f aca="false">AQ$3*T33</f>
        <v>0</v>
      </c>
      <c r="AR33" s="144" t="n">
        <f aca="false">AR$3*U33</f>
        <v>0</v>
      </c>
      <c r="AS33" s="144" t="n">
        <f aca="false">$AS$3*V33</f>
        <v>12071.64</v>
      </c>
      <c r="AT33" s="144" t="n">
        <f aca="false">$AT$3*W33</f>
        <v>0</v>
      </c>
      <c r="AU33" s="144" t="n">
        <f aca="false">$AU$3*X33</f>
        <v>23998.3128248587</v>
      </c>
      <c r="AV33" s="144" t="n">
        <f aca="false">$AV$3*Y33</f>
        <v>0</v>
      </c>
      <c r="AW33" s="144" t="n">
        <f aca="false">$AW$3*Z33</f>
        <v>0</v>
      </c>
      <c r="AX33" s="144" t="n">
        <f aca="false">$AX$3*AA33</f>
        <v>0</v>
      </c>
      <c r="AY33" s="144" t="n">
        <v>140000</v>
      </c>
      <c r="AZ33" s="144" t="n">
        <v>10440</v>
      </c>
      <c r="BA33" s="144" t="n">
        <v>-14166.5</v>
      </c>
      <c r="BB33" s="144"/>
      <c r="BC33" s="144"/>
      <c r="BD33" s="147"/>
      <c r="BE33" s="146" t="n">
        <f aca="false">SUM(AB33:AD33)</f>
        <v>647703.880130269</v>
      </c>
      <c r="BF33" s="144" t="n">
        <f aca="false">SUM(AE33:AX33)</f>
        <v>57604.9197015782</v>
      </c>
      <c r="BG33" s="144" t="n">
        <f aca="false">SUM(AY33:BD33)</f>
        <v>136273.5</v>
      </c>
      <c r="BH33" s="147" t="n">
        <f aca="false">SUM(AU33:AV33)</f>
        <v>23998.3128248587</v>
      </c>
      <c r="BI33" s="148" t="n">
        <f aca="false">SUM(BE33:BG33)</f>
        <v>841582.299831847</v>
      </c>
      <c r="BJ33" s="144" t="n">
        <f aca="false">SUM(D33/C33*BI33)</f>
        <v>841582.299831847</v>
      </c>
      <c r="BK33" s="147" t="n">
        <f aca="false">SUM(E33/C33*BI33)</f>
        <v>0</v>
      </c>
      <c r="BL33" s="146" t="n">
        <f aca="false">BI33-BA33-AZ33-AY33-BD33</f>
        <v>705308.799831847</v>
      </c>
      <c r="BM33" s="144" t="n">
        <f aca="false">BL33/C33</f>
        <v>3358.61333253261</v>
      </c>
      <c r="BN33" s="144" t="n">
        <v>3359.52664976303</v>
      </c>
      <c r="BO33" s="68" t="n">
        <f aca="false">(BM33-BN33)/BN33</f>
        <v>-0.000271858903244843</v>
      </c>
      <c r="BP33" s="162" t="n">
        <f aca="false">IF(BO33&gt;-0.015,0,-0.015-BO33)</f>
        <v>0</v>
      </c>
      <c r="BQ33" s="147" t="n">
        <f aca="false">BN33*BP33*C33</f>
        <v>0</v>
      </c>
      <c r="BR33" s="163" t="n">
        <f aca="false">BI33+BQ33</f>
        <v>841582.299831847</v>
      </c>
      <c r="BS33" s="151" t="n">
        <f aca="false">$BS$3*C33</f>
        <v>459.9</v>
      </c>
      <c r="BT33" s="151" t="n">
        <f aca="false">$BT$3*C33</f>
        <v>142.8</v>
      </c>
      <c r="BU33" s="152" t="n">
        <f aca="false">BR33-BS33-BT33</f>
        <v>840979.599831847</v>
      </c>
      <c r="BV33" s="33"/>
      <c r="BW33" s="158" t="n">
        <f aca="false">VLOOKUP(A33,'EYSFF 17-18'!$A$153:$X$210,24,0)</f>
        <v>100506.622933442</v>
      </c>
      <c r="BX33" s="48"/>
      <c r="BY33" s="48"/>
      <c r="BZ33" s="46" t="n">
        <f aca="false">VLOOKUP(A33,'Top up funding'!A:E,5,0)</f>
        <v>46069.6374398816</v>
      </c>
      <c r="CA33" s="48" t="n">
        <f aca="false">VLOOKUP(A33,'2% and AEN threshold'!$A$5:$H$94,8,0)</f>
        <v>12000</v>
      </c>
      <c r="CB33" s="164" t="n">
        <f aca="false">VLOOKUP(A33,'2% and AEN threshold'!$A$5:$P$94,16,0)</f>
        <v>1.68717514128002</v>
      </c>
      <c r="CD33" s="158" t="n">
        <f aca="false">VLOOKUP(A33,'Pupil Premium'!A34:D88,4,0)</f>
        <v>23760</v>
      </c>
      <c r="CE33" s="48" t="n">
        <f aca="false">VLOOKUP(A33,'Pupil Premium'!A34:H88,8,0)</f>
        <v>300</v>
      </c>
      <c r="CF33" s="48" t="n">
        <f aca="false">VLOOKUP(A33,'Pupil Premium'!A33:J88,10,0)</f>
        <v>3800</v>
      </c>
      <c r="CG33" s="48" t="n">
        <f aca="false">VLOOKUP(A33,'PE and Sports'!A32:L83,12,0)</f>
        <v>8898</v>
      </c>
      <c r="CH33" s="48" t="n">
        <f aca="false">VLOOKUP(A33,UIFSM!$A$5:$R$45,18,0)</f>
        <v>36216.1666666667</v>
      </c>
      <c r="CI33" s="45"/>
      <c r="CJ33" s="159"/>
    </row>
    <row r="34" customFormat="false" ht="12.75" hidden="false" customHeight="false" outlineLevel="0" collapsed="false">
      <c r="A34" s="38" t="n">
        <v>2069</v>
      </c>
      <c r="B34" s="44" t="s">
        <v>179</v>
      </c>
      <c r="C34" s="160" t="n">
        <v>326</v>
      </c>
      <c r="D34" s="45" t="n">
        <v>326</v>
      </c>
      <c r="E34" s="45" t="n">
        <v>0</v>
      </c>
      <c r="F34" s="45" t="n">
        <v>0</v>
      </c>
      <c r="G34" s="45" t="n">
        <v>0</v>
      </c>
      <c r="H34" s="47" t="n">
        <v>78.9999999999999</v>
      </c>
      <c r="I34" s="47" t="n">
        <v>0</v>
      </c>
      <c r="J34" s="47" t="n">
        <v>64</v>
      </c>
      <c r="K34" s="47" t="n">
        <v>126</v>
      </c>
      <c r="L34" s="47" t="n">
        <v>51</v>
      </c>
      <c r="M34" s="47" t="n">
        <v>7</v>
      </c>
      <c r="N34" s="47" t="n">
        <v>1</v>
      </c>
      <c r="O34" s="47" t="n">
        <v>0</v>
      </c>
      <c r="P34" s="47" t="n">
        <v>0</v>
      </c>
      <c r="Q34" s="47" t="n">
        <v>0</v>
      </c>
      <c r="R34" s="47" t="n">
        <v>0</v>
      </c>
      <c r="S34" s="47" t="n">
        <v>0</v>
      </c>
      <c r="T34" s="47" t="n">
        <v>0</v>
      </c>
      <c r="U34" s="47" t="n">
        <v>0</v>
      </c>
      <c r="V34" s="47" t="n">
        <v>194.990654205607</v>
      </c>
      <c r="W34" s="47" t="n">
        <v>0</v>
      </c>
      <c r="X34" s="47" t="n">
        <v>57.221802</v>
      </c>
      <c r="Y34" s="47" t="n">
        <v>0</v>
      </c>
      <c r="Z34" s="47" t="n">
        <v>0</v>
      </c>
      <c r="AA34" s="161" t="n">
        <v>0</v>
      </c>
      <c r="AB34" s="146" t="n">
        <f aca="false">$AB$3*D34</f>
        <v>1005483.16629747</v>
      </c>
      <c r="AC34" s="144" t="n">
        <f aca="false">$AC$3*F34</f>
        <v>0</v>
      </c>
      <c r="AD34" s="144" t="n">
        <f aca="false">$AD$3*G34</f>
        <v>0</v>
      </c>
      <c r="AE34" s="144" t="n">
        <f aca="false">$AE$3*H34</f>
        <v>74609.7113871825</v>
      </c>
      <c r="AF34" s="144" t="n">
        <f aca="false">AF$3*I34</f>
        <v>0</v>
      </c>
      <c r="AG34" s="144" t="n">
        <f aca="false">AG$3*J34</f>
        <v>4091.85304624959</v>
      </c>
      <c r="AH34" s="144" t="n">
        <f aca="false">AH$3*K34</f>
        <v>16111.6713696078</v>
      </c>
      <c r="AI34" s="144" t="n">
        <f aca="false">AI$3*L34</f>
        <v>9782.08618869043</v>
      </c>
      <c r="AJ34" s="144" t="n">
        <f aca="false">AJ$3*M34</f>
        <v>1790.18123226993</v>
      </c>
      <c r="AK34" s="144" t="n">
        <f aca="false">AK$3*N34</f>
        <v>319.675220048202</v>
      </c>
      <c r="AL34" s="144" t="n">
        <f aca="false">AL$3*O34</f>
        <v>0</v>
      </c>
      <c r="AM34" s="144" t="n">
        <f aca="false">AM$3*P34</f>
        <v>0</v>
      </c>
      <c r="AN34" s="144" t="n">
        <f aca="false">AN$3*Q34</f>
        <v>0</v>
      </c>
      <c r="AO34" s="144" t="n">
        <f aca="false">AO$3*R34</f>
        <v>0</v>
      </c>
      <c r="AP34" s="144" t="n">
        <f aca="false">AP$3*S34</f>
        <v>0</v>
      </c>
      <c r="AQ34" s="144" t="n">
        <f aca="false">AQ$3*T34</f>
        <v>0</v>
      </c>
      <c r="AR34" s="144" t="n">
        <f aca="false">AR$3*U34</f>
        <v>0</v>
      </c>
      <c r="AS34" s="144" t="n">
        <f aca="false">$AS$3*V34</f>
        <v>144113.69271028</v>
      </c>
      <c r="AT34" s="144" t="n">
        <f aca="false">$AT$3*W34</f>
        <v>0</v>
      </c>
      <c r="AU34" s="144" t="n">
        <f aca="false">$AU$3*X34</f>
        <v>62943.9822</v>
      </c>
      <c r="AV34" s="144" t="n">
        <f aca="false">$AV$3*Y34</f>
        <v>0</v>
      </c>
      <c r="AW34" s="144" t="n">
        <f aca="false">$AW$3*Z34</f>
        <v>0</v>
      </c>
      <c r="AX34" s="144" t="n">
        <f aca="false">$AX$3*AA34</f>
        <v>0</v>
      </c>
      <c r="AY34" s="144" t="n">
        <v>140000</v>
      </c>
      <c r="AZ34" s="144" t="n">
        <v>26500</v>
      </c>
      <c r="BA34" s="144" t="n">
        <v>-8106.89</v>
      </c>
      <c r="BB34" s="144"/>
      <c r="BC34" s="144"/>
      <c r="BD34" s="147"/>
      <c r="BE34" s="146" t="n">
        <f aca="false">SUM(AB34:AD34)</f>
        <v>1005483.16629747</v>
      </c>
      <c r="BF34" s="144" t="n">
        <f aca="false">SUM(AE34:AX34)</f>
        <v>313762.853354329</v>
      </c>
      <c r="BG34" s="144" t="n">
        <f aca="false">SUM(AY34:BD34)</f>
        <v>158393.11</v>
      </c>
      <c r="BH34" s="147" t="n">
        <f aca="false">SUM(AU34:AV34)</f>
        <v>62943.9822</v>
      </c>
      <c r="BI34" s="148" t="n">
        <f aca="false">SUM(BE34:BG34)</f>
        <v>1477639.12965179</v>
      </c>
      <c r="BJ34" s="144" t="n">
        <f aca="false">SUM(D34/C34*BI34)</f>
        <v>1477639.12965179</v>
      </c>
      <c r="BK34" s="147" t="n">
        <f aca="false">SUM(E34/C34*BI34)</f>
        <v>0</v>
      </c>
      <c r="BL34" s="146" t="n">
        <f aca="false">BI34-BA34-AZ34-AY34-BD34</f>
        <v>1319246.01965179</v>
      </c>
      <c r="BM34" s="144" t="n">
        <f aca="false">BL34/C34</f>
        <v>4046.76693144722</v>
      </c>
      <c r="BN34" s="144" t="n">
        <v>3930.82886676737</v>
      </c>
      <c r="BO34" s="68" t="n">
        <f aca="false">(BM34-BN34)/BN34</f>
        <v>0.0294945591908189</v>
      </c>
      <c r="BP34" s="162" t="n">
        <f aca="false">IF(BO34&gt;-0.015,0,-0.015-BO34)</f>
        <v>0</v>
      </c>
      <c r="BQ34" s="147" t="n">
        <f aca="false">BN34*BP34*C34</f>
        <v>0</v>
      </c>
      <c r="BR34" s="163" t="n">
        <f aca="false">BI34+BQ34</f>
        <v>1477639.12965179</v>
      </c>
      <c r="BS34" s="151" t="n">
        <f aca="false">$BS$3*C34</f>
        <v>713.94</v>
      </c>
      <c r="BT34" s="151" t="n">
        <f aca="false">$BT$3*C34</f>
        <v>221.68</v>
      </c>
      <c r="BU34" s="152" t="n">
        <f aca="false">BR34-BS34-BT34</f>
        <v>1476703.50965179</v>
      </c>
      <c r="BV34" s="33"/>
      <c r="BW34" s="158" t="n">
        <f aca="false">VLOOKUP(A34,'EYSFF 17-18'!$A$153:$X$210,24,0)</f>
        <v>217542.274883891</v>
      </c>
      <c r="BX34" s="48"/>
      <c r="BY34" s="48"/>
      <c r="BZ34" s="46" t="n">
        <f aca="false">VLOOKUP(A34,'Top up funding'!A:E,5,0)</f>
        <v>9641.66666666667</v>
      </c>
      <c r="CA34" s="48" t="n">
        <f aca="false">VLOOKUP(A34,'2% and AEN threshold'!$A$5:$H$94,8,0)</f>
        <v>0</v>
      </c>
      <c r="CB34" s="164" t="n">
        <f aca="false">VLOOKUP(A34,'2% and AEN threshold'!$A$5:$P$94,16,0)</f>
        <v>0</v>
      </c>
      <c r="CD34" s="158" t="n">
        <f aca="false">VLOOKUP(A34,'Pupil Premium'!A35:D89,4,0)</f>
        <v>88440</v>
      </c>
      <c r="CE34" s="48" t="n">
        <f aca="false">VLOOKUP(A34,'Pupil Premium'!A35:H89,8,0)</f>
        <v>1500</v>
      </c>
      <c r="CF34" s="48" t="n">
        <f aca="false">VLOOKUP(A34,'Pupil Premium'!A34:J89,10,0)</f>
        <v>0</v>
      </c>
      <c r="CG34" s="48" t="n">
        <f aca="false">VLOOKUP(A34,'PE and Sports'!A33:L84,12,0)</f>
        <v>9067</v>
      </c>
      <c r="CH34" s="48" t="n">
        <f aca="false">VLOOKUP(A34,UIFSM!$A$5:$R$45,18,0)</f>
        <v>85760.5</v>
      </c>
      <c r="CI34" s="45"/>
      <c r="CJ34" s="159"/>
    </row>
    <row r="35" customFormat="false" ht="12.75" hidden="false" customHeight="false" outlineLevel="0" collapsed="false">
      <c r="A35" s="38" t="n">
        <v>2074</v>
      </c>
      <c r="B35" s="44" t="s">
        <v>182</v>
      </c>
      <c r="C35" s="160" t="n">
        <v>269</v>
      </c>
      <c r="D35" s="45" t="n">
        <v>269</v>
      </c>
      <c r="E35" s="45" t="n">
        <v>0</v>
      </c>
      <c r="F35" s="45" t="n">
        <v>0</v>
      </c>
      <c r="G35" s="45" t="n">
        <v>0</v>
      </c>
      <c r="H35" s="47" t="n">
        <v>14.9444444444444</v>
      </c>
      <c r="I35" s="47" t="n">
        <v>0</v>
      </c>
      <c r="J35" s="47" t="n">
        <v>47</v>
      </c>
      <c r="K35" s="47" t="n">
        <v>5.99999999999999</v>
      </c>
      <c r="L35" s="47" t="n">
        <v>1</v>
      </c>
      <c r="M35" s="47" t="n">
        <v>0</v>
      </c>
      <c r="N35" s="47" t="n">
        <v>0</v>
      </c>
      <c r="O35" s="47" t="n">
        <v>0</v>
      </c>
      <c r="P35" s="47" t="n">
        <v>0</v>
      </c>
      <c r="Q35" s="47" t="n">
        <v>0</v>
      </c>
      <c r="R35" s="47" t="n">
        <v>0</v>
      </c>
      <c r="S35" s="47" t="n">
        <v>0</v>
      </c>
      <c r="T35" s="47" t="n">
        <v>0</v>
      </c>
      <c r="U35" s="47" t="n">
        <v>0</v>
      </c>
      <c r="V35" s="47" t="n">
        <v>80.7</v>
      </c>
      <c r="W35" s="47" t="n">
        <v>0</v>
      </c>
      <c r="X35" s="47" t="n">
        <v>17.5853865921788</v>
      </c>
      <c r="Y35" s="47" t="n">
        <v>0</v>
      </c>
      <c r="Z35" s="47" t="n">
        <v>0</v>
      </c>
      <c r="AA35" s="161" t="n">
        <v>0</v>
      </c>
      <c r="AB35" s="146" t="n">
        <f aca="false">$AB$3*D35</f>
        <v>829677.827404964</v>
      </c>
      <c r="AC35" s="144" t="n">
        <f aca="false">$AC$3*F35</f>
        <v>0</v>
      </c>
      <c r="AD35" s="144" t="n">
        <f aca="false">$AD$3*G35</f>
        <v>0</v>
      </c>
      <c r="AE35" s="144" t="n">
        <f aca="false">$AE$3*H35</f>
        <v>14113.9327448327</v>
      </c>
      <c r="AF35" s="144" t="n">
        <f aca="false">AF$3*I35</f>
        <v>0</v>
      </c>
      <c r="AG35" s="144" t="n">
        <f aca="false">AG$3*J35</f>
        <v>3004.95458083954</v>
      </c>
      <c r="AH35" s="144" t="n">
        <f aca="false">AH$3*K35</f>
        <v>767.222446171797</v>
      </c>
      <c r="AI35" s="144" t="n">
        <f aca="false">AI$3*L35</f>
        <v>191.80561154295</v>
      </c>
      <c r="AJ35" s="144" t="n">
        <f aca="false">AJ$3*M35</f>
        <v>0</v>
      </c>
      <c r="AK35" s="144" t="n">
        <f aca="false">AK$3*N35</f>
        <v>0</v>
      </c>
      <c r="AL35" s="144" t="n">
        <f aca="false">AL$3*O35</f>
        <v>0</v>
      </c>
      <c r="AM35" s="144" t="n">
        <f aca="false">AM$3*P35</f>
        <v>0</v>
      </c>
      <c r="AN35" s="144" t="n">
        <f aca="false">AN$3*Q35</f>
        <v>0</v>
      </c>
      <c r="AO35" s="144" t="n">
        <f aca="false">AO$3*R35</f>
        <v>0</v>
      </c>
      <c r="AP35" s="144" t="n">
        <f aca="false">AP$3*S35</f>
        <v>0</v>
      </c>
      <c r="AQ35" s="144" t="n">
        <f aca="false">AQ$3*T35</f>
        <v>0</v>
      </c>
      <c r="AR35" s="144" t="n">
        <f aca="false">AR$3*U35</f>
        <v>0</v>
      </c>
      <c r="AS35" s="144" t="n">
        <f aca="false">$AS$3*V35</f>
        <v>59643.756</v>
      </c>
      <c r="AT35" s="144" t="n">
        <f aca="false">$AT$3*W35</f>
        <v>0</v>
      </c>
      <c r="AU35" s="144" t="n">
        <f aca="false">$AU$3*X35</f>
        <v>19343.9252513967</v>
      </c>
      <c r="AV35" s="144" t="n">
        <f aca="false">$AV$3*Y35</f>
        <v>0</v>
      </c>
      <c r="AW35" s="144" t="n">
        <f aca="false">$AW$3*Z35</f>
        <v>0</v>
      </c>
      <c r="AX35" s="144" t="n">
        <f aca="false">$AX$3*AA35</f>
        <v>0</v>
      </c>
      <c r="AY35" s="144" t="n">
        <v>140000</v>
      </c>
      <c r="AZ35" s="144" t="n">
        <v>20375</v>
      </c>
      <c r="BA35" s="144" t="n">
        <v>-24366.28</v>
      </c>
      <c r="BB35" s="144"/>
      <c r="BC35" s="144"/>
      <c r="BD35" s="147"/>
      <c r="BE35" s="146" t="n">
        <f aca="false">SUM(AB35:AD35)</f>
        <v>829677.827404964</v>
      </c>
      <c r="BF35" s="144" t="n">
        <f aca="false">SUM(AE35:AX35)</f>
        <v>97065.5966347837</v>
      </c>
      <c r="BG35" s="144" t="n">
        <f aca="false">SUM(AY35:BD35)</f>
        <v>136008.72</v>
      </c>
      <c r="BH35" s="147" t="n">
        <f aca="false">SUM(AU35:AV35)</f>
        <v>19343.9252513967</v>
      </c>
      <c r="BI35" s="148" t="n">
        <f aca="false">SUM(BE35:BG35)</f>
        <v>1062752.14403975</v>
      </c>
      <c r="BJ35" s="144" t="n">
        <f aca="false">SUM(D35/C35*BI35)</f>
        <v>1062752.14403975</v>
      </c>
      <c r="BK35" s="147" t="n">
        <f aca="false">SUM(E35/C35*BI35)</f>
        <v>0</v>
      </c>
      <c r="BL35" s="146" t="n">
        <f aca="false">BI35-BA35-AZ35-AY35-BD35</f>
        <v>926743.424039748</v>
      </c>
      <c r="BM35" s="144" t="n">
        <f aca="false">BL35/C35</f>
        <v>3445.14284029646</v>
      </c>
      <c r="BN35" s="144" t="n">
        <v>3323.4119795539</v>
      </c>
      <c r="BO35" s="68" t="n">
        <f aca="false">(BM35-BN35)/BN35</f>
        <v>0.0366282788566273</v>
      </c>
      <c r="BP35" s="162" t="n">
        <f aca="false">IF(BO35&gt;-0.015,0,-0.015-BO35)</f>
        <v>0</v>
      </c>
      <c r="BQ35" s="147" t="n">
        <f aca="false">BN35*BP35*C35</f>
        <v>0</v>
      </c>
      <c r="BR35" s="163" t="n">
        <f aca="false">BI35+BQ35</f>
        <v>1062752.14403975</v>
      </c>
      <c r="BS35" s="151" t="n">
        <f aca="false">$BS$3*C35</f>
        <v>589.11</v>
      </c>
      <c r="BT35" s="151" t="n">
        <f aca="false">$BT$3*C35</f>
        <v>182.92</v>
      </c>
      <c r="BU35" s="152" t="n">
        <f aca="false">BR35-BS35-BT35</f>
        <v>1061980.11403975</v>
      </c>
      <c r="BV35" s="33"/>
      <c r="BW35" s="158" t="n">
        <f aca="false">VLOOKUP(A35,'EYSFF 17-18'!$A$153:$X$210,24,0)</f>
        <v>190325.543699475</v>
      </c>
      <c r="BX35" s="48"/>
      <c r="BY35" s="48"/>
      <c r="BZ35" s="46" t="n">
        <f aca="false">VLOOKUP(A35,'Top up funding'!A:E,5,0)</f>
        <v>31844.0609199655</v>
      </c>
      <c r="CA35" s="48" t="n">
        <f aca="false">VLOOKUP(A35,'2% and AEN threshold'!$A$5:$H$94,8,0)</f>
        <v>0</v>
      </c>
      <c r="CB35" s="164" t="n">
        <f aca="false">VLOOKUP(A35,'2% and AEN threshold'!$A$5:$P$94,16,0)</f>
        <v>10656.0747486033</v>
      </c>
      <c r="CD35" s="158" t="n">
        <f aca="false">VLOOKUP(A35,'Pupil Premium'!A36:D90,4,0)</f>
        <v>19800</v>
      </c>
      <c r="CE35" s="48" t="n">
        <f aca="false">VLOOKUP(A35,'Pupil Premium'!A36:H90,8,0)</f>
        <v>0</v>
      </c>
      <c r="CF35" s="48" t="n">
        <f aca="false">VLOOKUP(A35,'Pupil Premium'!A35:J90,10,0)</f>
        <v>7600</v>
      </c>
      <c r="CG35" s="48" t="n">
        <f aca="false">VLOOKUP(A35,'PE and Sports'!A34:L85,12,0)</f>
        <v>8903</v>
      </c>
      <c r="CH35" s="48" t="n">
        <f aca="false">VLOOKUP(A35,UIFSM!$A$5:$R$45,18,0)</f>
        <v>86015.9166666666</v>
      </c>
      <c r="CI35" s="45"/>
      <c r="CJ35" s="159"/>
    </row>
    <row r="36" customFormat="false" ht="12.75" hidden="false" customHeight="false" outlineLevel="0" collapsed="false">
      <c r="A36" s="38" t="n">
        <v>2076</v>
      </c>
      <c r="B36" s="44" t="s">
        <v>79</v>
      </c>
      <c r="C36" s="160" t="n">
        <v>413</v>
      </c>
      <c r="D36" s="45" t="n">
        <v>413</v>
      </c>
      <c r="E36" s="45" t="n">
        <v>0</v>
      </c>
      <c r="F36" s="45" t="n">
        <v>0</v>
      </c>
      <c r="G36" s="45" t="n">
        <v>0</v>
      </c>
      <c r="H36" s="47" t="n">
        <v>50.3407960199005</v>
      </c>
      <c r="I36" s="47" t="n">
        <v>0</v>
      </c>
      <c r="J36" s="47" t="n">
        <v>69.0000000000002</v>
      </c>
      <c r="K36" s="47" t="n">
        <v>22</v>
      </c>
      <c r="L36" s="47" t="n">
        <v>0</v>
      </c>
      <c r="M36" s="47" t="n">
        <v>1</v>
      </c>
      <c r="N36" s="47" t="n">
        <v>0</v>
      </c>
      <c r="O36" s="47" t="n">
        <v>0</v>
      </c>
      <c r="P36" s="47" t="n">
        <v>0</v>
      </c>
      <c r="Q36" s="47" t="n">
        <v>0</v>
      </c>
      <c r="R36" s="47" t="n">
        <v>0</v>
      </c>
      <c r="S36" s="47" t="n">
        <v>0</v>
      </c>
      <c r="T36" s="47" t="n">
        <v>0</v>
      </c>
      <c r="U36" s="47" t="n">
        <v>0</v>
      </c>
      <c r="V36" s="47" t="n">
        <v>109.666666666667</v>
      </c>
      <c r="W36" s="47" t="n">
        <v>0</v>
      </c>
      <c r="X36" s="47" t="n">
        <v>57.1798886526976</v>
      </c>
      <c r="Y36" s="47" t="n">
        <v>0</v>
      </c>
      <c r="Z36" s="47" t="n">
        <v>2.70000000000007</v>
      </c>
      <c r="AA36" s="161" t="n">
        <v>0</v>
      </c>
      <c r="AB36" s="146" t="n">
        <f aca="false">$AB$3*D36</f>
        <v>1273817.63092286</v>
      </c>
      <c r="AC36" s="144" t="n">
        <f aca="false">$AC$3*F36</f>
        <v>0</v>
      </c>
      <c r="AD36" s="144" t="n">
        <f aca="false">$AD$3*G36</f>
        <v>0</v>
      </c>
      <c r="AE36" s="144" t="n">
        <f aca="false">$AE$3*H36</f>
        <v>47543.1931904532</v>
      </c>
      <c r="AF36" s="144" t="n">
        <f aca="false">AF$3*I36</f>
        <v>0</v>
      </c>
      <c r="AG36" s="144" t="n">
        <f aca="false">AG$3*J36</f>
        <v>4411.52906548786</v>
      </c>
      <c r="AH36" s="144" t="n">
        <f aca="false">AH$3*K36</f>
        <v>2813.14896929659</v>
      </c>
      <c r="AI36" s="144" t="n">
        <f aca="false">AI$3*L36</f>
        <v>0</v>
      </c>
      <c r="AJ36" s="144" t="n">
        <f aca="false">AJ$3*M36</f>
        <v>255.740176038561</v>
      </c>
      <c r="AK36" s="144" t="n">
        <f aca="false">AK$3*N36</f>
        <v>0</v>
      </c>
      <c r="AL36" s="144" t="n">
        <f aca="false">AL$3*O36</f>
        <v>0</v>
      </c>
      <c r="AM36" s="144" t="n">
        <f aca="false">AM$3*P36</f>
        <v>0</v>
      </c>
      <c r="AN36" s="144" t="n">
        <f aca="false">AN$3*Q36</f>
        <v>0</v>
      </c>
      <c r="AO36" s="144" t="n">
        <f aca="false">AO$3*R36</f>
        <v>0</v>
      </c>
      <c r="AP36" s="144" t="n">
        <f aca="false">AP$3*S36</f>
        <v>0</v>
      </c>
      <c r="AQ36" s="144" t="n">
        <f aca="false">AQ$3*T36</f>
        <v>0</v>
      </c>
      <c r="AR36" s="144" t="n">
        <f aca="false">AR$3*U36</f>
        <v>0</v>
      </c>
      <c r="AS36" s="144" t="n">
        <f aca="false">$AS$3*V36</f>
        <v>81052.4400000001</v>
      </c>
      <c r="AT36" s="144" t="n">
        <f aca="false">$AT$3*W36</f>
        <v>0</v>
      </c>
      <c r="AU36" s="144" t="n">
        <f aca="false">$AU$3*X36</f>
        <v>62897.8775179674</v>
      </c>
      <c r="AV36" s="144" t="n">
        <f aca="false">$AV$3*Y36</f>
        <v>0</v>
      </c>
      <c r="AW36" s="144" t="n">
        <f aca="false">$AW$3*Z36</f>
        <v>2160.00000000005</v>
      </c>
      <c r="AX36" s="144" t="n">
        <f aca="false">$AX$3*AA36</f>
        <v>0</v>
      </c>
      <c r="AY36" s="144" t="n">
        <v>140000</v>
      </c>
      <c r="AZ36" s="144" t="n">
        <v>18480</v>
      </c>
      <c r="BA36" s="144" t="n">
        <v>-7953.76</v>
      </c>
      <c r="BB36" s="144"/>
      <c r="BC36" s="144"/>
      <c r="BD36" s="147"/>
      <c r="BE36" s="146" t="n">
        <f aca="false">SUM(AB36:AD36)</f>
        <v>1273817.63092286</v>
      </c>
      <c r="BF36" s="144" t="n">
        <f aca="false">SUM(AE36:AX36)</f>
        <v>201133.928919244</v>
      </c>
      <c r="BG36" s="144" t="n">
        <f aca="false">SUM(AY36:BD36)</f>
        <v>150526.24</v>
      </c>
      <c r="BH36" s="147" t="n">
        <f aca="false">SUM(AU36:AV36)</f>
        <v>62897.8775179674</v>
      </c>
      <c r="BI36" s="148" t="n">
        <f aca="false">SUM(BE36:BG36)</f>
        <v>1625477.79984211</v>
      </c>
      <c r="BJ36" s="144" t="n">
        <f aca="false">SUM(D36/C36*BI36)</f>
        <v>1625477.79984211</v>
      </c>
      <c r="BK36" s="147" t="n">
        <f aca="false">SUM(E36/C36*BI36)</f>
        <v>0</v>
      </c>
      <c r="BL36" s="146" t="n">
        <f aca="false">BI36-BA36-AZ36-AY36-BD36</f>
        <v>1474951.55984211</v>
      </c>
      <c r="BM36" s="144" t="n">
        <f aca="false">BL36/C36</f>
        <v>3571.31128291067</v>
      </c>
      <c r="BN36" s="144" t="n">
        <v>3550.26102390244</v>
      </c>
      <c r="BO36" s="68" t="n">
        <f aca="false">(BM36-BN36)/BN36</f>
        <v>0.00592921446240372</v>
      </c>
      <c r="BP36" s="162" t="n">
        <f aca="false">IF(BO36&gt;-0.015,0,-0.015-BO36)</f>
        <v>0</v>
      </c>
      <c r="BQ36" s="147" t="n">
        <f aca="false">BN36*BP36*C36</f>
        <v>0</v>
      </c>
      <c r="BR36" s="163" t="n">
        <f aca="false">BI36+BQ36</f>
        <v>1625477.79984211</v>
      </c>
      <c r="BS36" s="151" t="n">
        <f aca="false">$BS$3*C36</f>
        <v>904.47</v>
      </c>
      <c r="BT36" s="151" t="n">
        <f aca="false">$BT$3*C36</f>
        <v>280.84</v>
      </c>
      <c r="BU36" s="152" t="n">
        <f aca="false">BR36-BS36-BT36</f>
        <v>1624292.48984211</v>
      </c>
      <c r="BV36" s="33"/>
      <c r="BW36" s="158" t="n">
        <f aca="false">VLOOKUP(A36,'EYSFF 17-18'!$A$153:$X$210,24,0)</f>
        <v>120901.906315252</v>
      </c>
      <c r="BX36" s="48"/>
      <c r="BY36" s="48"/>
      <c r="BZ36" s="46" t="n">
        <f aca="false">VLOOKUP(A36,'Top up funding'!A:E,5,0)</f>
        <v>59725.1842397336</v>
      </c>
      <c r="CA36" s="48" t="n">
        <f aca="false">VLOOKUP(A36,'2% and AEN threshold'!$A$5:$H$94,8,0)</f>
        <v>0</v>
      </c>
      <c r="CB36" s="164" t="n">
        <f aca="false">VLOOKUP(A36,'2% and AEN threshold'!$A$5:$P$94,16,0)</f>
        <v>0</v>
      </c>
      <c r="CD36" s="158" t="n">
        <f aca="false">VLOOKUP(A36,'Pupil Premium'!A37:D91,4,0)</f>
        <v>64680</v>
      </c>
      <c r="CE36" s="48" t="n">
        <f aca="false">VLOOKUP(A36,'Pupil Premium'!A37:H91,8,0)</f>
        <v>5400</v>
      </c>
      <c r="CF36" s="48" t="n">
        <f aca="false">VLOOKUP(A36,'Pupil Premium'!A36:J91,10,0)</f>
        <v>9500</v>
      </c>
      <c r="CG36" s="48" t="n">
        <f aca="false">VLOOKUP(A36,'PE and Sports'!A35:L86,12,0)</f>
        <v>9744</v>
      </c>
      <c r="CH36" s="48" t="n">
        <f aca="false">VLOOKUP(A36,UIFSM!$A$5:$R$45,18,0)</f>
        <v>70611.5833333333</v>
      </c>
      <c r="CI36" s="45"/>
      <c r="CJ36" s="159"/>
    </row>
    <row r="37" customFormat="false" ht="12.75" hidden="false" customHeight="false" outlineLevel="0" collapsed="false">
      <c r="A37" s="38" t="n">
        <v>2080</v>
      </c>
      <c r="B37" s="33" t="s">
        <v>152</v>
      </c>
      <c r="C37" s="160" t="n">
        <v>422</v>
      </c>
      <c r="D37" s="45" t="n">
        <v>422</v>
      </c>
      <c r="E37" s="45" t="n">
        <v>0</v>
      </c>
      <c r="F37" s="45" t="n">
        <v>0</v>
      </c>
      <c r="G37" s="45" t="n">
        <v>0</v>
      </c>
      <c r="H37" s="47" t="n">
        <v>99.1209302325581</v>
      </c>
      <c r="I37" s="47" t="n">
        <v>0</v>
      </c>
      <c r="J37" s="47" t="n">
        <v>35</v>
      </c>
      <c r="K37" s="47" t="n">
        <v>19</v>
      </c>
      <c r="L37" s="47" t="n">
        <v>11</v>
      </c>
      <c r="M37" s="47" t="n">
        <v>12</v>
      </c>
      <c r="N37" s="47" t="n">
        <v>5</v>
      </c>
      <c r="O37" s="47" t="n">
        <v>0</v>
      </c>
      <c r="P37" s="47" t="n">
        <v>0</v>
      </c>
      <c r="Q37" s="47" t="n">
        <v>0</v>
      </c>
      <c r="R37" s="47" t="n">
        <v>0</v>
      </c>
      <c r="S37" s="47" t="n">
        <v>0</v>
      </c>
      <c r="T37" s="47" t="n">
        <v>0</v>
      </c>
      <c r="U37" s="47" t="n">
        <v>0</v>
      </c>
      <c r="V37" s="47" t="n">
        <v>87.1152815013403</v>
      </c>
      <c r="W37" s="47" t="n">
        <v>0</v>
      </c>
      <c r="X37" s="47" t="n">
        <v>83.5647569296365</v>
      </c>
      <c r="Y37" s="47" t="n">
        <v>0</v>
      </c>
      <c r="Z37" s="47" t="n">
        <v>18.7999999999998</v>
      </c>
      <c r="AA37" s="161" t="n">
        <v>0</v>
      </c>
      <c r="AB37" s="146" t="n">
        <f aca="false">$AB$3*D37</f>
        <v>1301576.36864273</v>
      </c>
      <c r="AC37" s="144" t="n">
        <f aca="false">$AC$3*F37</f>
        <v>0</v>
      </c>
      <c r="AD37" s="144" t="n">
        <f aca="false">$AD$3*G37</f>
        <v>0</v>
      </c>
      <c r="AE37" s="144" t="n">
        <f aca="false">$AE$3*H37</f>
        <v>93612.4556592433</v>
      </c>
      <c r="AF37" s="144" t="n">
        <f aca="false">AF$3*I37</f>
        <v>0</v>
      </c>
      <c r="AG37" s="144" t="n">
        <f aca="false">AG$3*J37</f>
        <v>2237.73213466775</v>
      </c>
      <c r="AH37" s="144" t="n">
        <f aca="false">AH$3*K37</f>
        <v>2429.5377462107</v>
      </c>
      <c r="AI37" s="144" t="n">
        <f aca="false">AI$3*L37</f>
        <v>2109.86172697245</v>
      </c>
      <c r="AJ37" s="144" t="n">
        <f aca="false">AJ$3*M37</f>
        <v>3068.88211246274</v>
      </c>
      <c r="AK37" s="144" t="n">
        <f aca="false">AK$3*N37</f>
        <v>1598.37610024101</v>
      </c>
      <c r="AL37" s="144" t="n">
        <f aca="false">AL$3*O37</f>
        <v>0</v>
      </c>
      <c r="AM37" s="144" t="n">
        <f aca="false">AM$3*P37</f>
        <v>0</v>
      </c>
      <c r="AN37" s="144" t="n">
        <f aca="false">AN$3*Q37</f>
        <v>0</v>
      </c>
      <c r="AO37" s="144" t="n">
        <f aca="false">AO$3*R37</f>
        <v>0</v>
      </c>
      <c r="AP37" s="144" t="n">
        <f aca="false">AP$3*S37</f>
        <v>0</v>
      </c>
      <c r="AQ37" s="144" t="n">
        <f aca="false">AQ$3*T37</f>
        <v>0</v>
      </c>
      <c r="AR37" s="144" t="n">
        <f aca="false">AR$3*U37</f>
        <v>0</v>
      </c>
      <c r="AS37" s="144" t="n">
        <f aca="false">$AS$3*V37</f>
        <v>64385.1622520106</v>
      </c>
      <c r="AT37" s="144" t="n">
        <f aca="false">$AT$3*W37</f>
        <v>0</v>
      </c>
      <c r="AU37" s="144" t="n">
        <f aca="false">$AU$3*X37</f>
        <v>91921.2326226002</v>
      </c>
      <c r="AV37" s="144" t="n">
        <f aca="false">$AV$3*Y37</f>
        <v>0</v>
      </c>
      <c r="AW37" s="144" t="n">
        <f aca="false">$AW$3*Z37</f>
        <v>15039.9999999999</v>
      </c>
      <c r="AX37" s="144" t="n">
        <f aca="false">$AX$3*AA37</f>
        <v>0</v>
      </c>
      <c r="AY37" s="144" t="n">
        <v>140000</v>
      </c>
      <c r="AZ37" s="144" t="n">
        <v>30500</v>
      </c>
      <c r="BA37" s="144" t="n">
        <v>-8849.86</v>
      </c>
      <c r="BB37" s="144"/>
      <c r="BC37" s="144"/>
      <c r="BD37" s="147"/>
      <c r="BE37" s="146" t="n">
        <f aca="false">SUM(AB37:AD37)</f>
        <v>1301576.36864273</v>
      </c>
      <c r="BF37" s="144" t="n">
        <f aca="false">SUM(AE37:AX37)</f>
        <v>276403.240354409</v>
      </c>
      <c r="BG37" s="144" t="n">
        <f aca="false">SUM(AY37:BD37)</f>
        <v>161650.14</v>
      </c>
      <c r="BH37" s="147" t="n">
        <f aca="false">SUM(AU37:AV37)</f>
        <v>91921.2326226002</v>
      </c>
      <c r="BI37" s="148" t="n">
        <f aca="false">SUM(BE37:BG37)</f>
        <v>1739629.74899714</v>
      </c>
      <c r="BJ37" s="144" t="n">
        <f aca="false">SUM(D37/C37*BI37)</f>
        <v>1739629.74899714</v>
      </c>
      <c r="BK37" s="147" t="n">
        <f aca="false">SUM(E37/C37*BI37)</f>
        <v>0</v>
      </c>
      <c r="BL37" s="146" t="n">
        <f aca="false">BI37-BA37-AZ37-AY37-BD37</f>
        <v>1577979.60899714</v>
      </c>
      <c r="BM37" s="144" t="n">
        <f aca="false">BL37/C37</f>
        <v>3739.28817297901</v>
      </c>
      <c r="BN37" s="144" t="n">
        <v>3751.76639668246</v>
      </c>
      <c r="BO37" s="68" t="n">
        <f aca="false">(BM37-BN37)/BN37</f>
        <v>-0.0033259596638248</v>
      </c>
      <c r="BP37" s="162" t="n">
        <f aca="false">IF(BO37&gt;-0.015,0,-0.015-BO37)</f>
        <v>0</v>
      </c>
      <c r="BQ37" s="147" t="n">
        <f aca="false">BN37*BP37*C37</f>
        <v>0</v>
      </c>
      <c r="BR37" s="163" t="n">
        <f aca="false">BI37+BQ37</f>
        <v>1739629.74899714</v>
      </c>
      <c r="BS37" s="151" t="n">
        <f aca="false">$BS$3*C37</f>
        <v>924.18</v>
      </c>
      <c r="BT37" s="151" t="n">
        <f aca="false">$BT$3*C37</f>
        <v>286.96</v>
      </c>
      <c r="BU37" s="152" t="n">
        <f aca="false">BR37-BS37-BT37</f>
        <v>1738418.60899714</v>
      </c>
      <c r="BV37" s="33"/>
      <c r="BW37" s="158" t="n">
        <f aca="false">VLOOKUP(A37,'EYSFF 17-18'!$A$153:$X$210,24,0)</f>
        <v>141516.699539796</v>
      </c>
      <c r="BX37" s="48"/>
      <c r="BY37" s="48"/>
      <c r="BZ37" s="46" t="n">
        <f aca="false">VLOOKUP(A37,'Top up funding'!A:E,5,0)</f>
        <v>23544</v>
      </c>
      <c r="CA37" s="48" t="n">
        <f aca="false">VLOOKUP(A37,'2% and AEN threshold'!$A$5:$H$94,8,0)</f>
        <v>0</v>
      </c>
      <c r="CB37" s="164" t="n">
        <f aca="false">VLOOKUP(A37,'2% and AEN threshold'!$A$5:$P$94,16,0)</f>
        <v>0</v>
      </c>
      <c r="CD37" s="158" t="n">
        <f aca="false">VLOOKUP(A37,'Pupil Premium'!A38:D92,4,0)</f>
        <v>130680</v>
      </c>
      <c r="CE37" s="48" t="n">
        <f aca="false">VLOOKUP(A37,'Pupil Premium'!A38:H92,8,0)</f>
        <v>14400</v>
      </c>
      <c r="CF37" s="48" t="n">
        <f aca="false">VLOOKUP(A37,'Pupil Premium'!A37:J92,10,0)</f>
        <v>11400</v>
      </c>
      <c r="CG37" s="48" t="n">
        <f aca="false">VLOOKUP(A37,'PE and Sports'!A36:L87,12,0)</f>
        <v>9827</v>
      </c>
      <c r="CH37" s="48" t="n">
        <f aca="false">VLOOKUP(A37,UIFSM!$A$5:$R$45,18,0)</f>
        <v>61726.0833333333</v>
      </c>
      <c r="CI37" s="45"/>
      <c r="CJ37" s="159"/>
    </row>
    <row r="38" customFormat="false" ht="12.75" hidden="false" customHeight="false" outlineLevel="0" collapsed="false">
      <c r="A38" s="38" t="n">
        <v>2084</v>
      </c>
      <c r="B38" s="33" t="s">
        <v>57</v>
      </c>
      <c r="C38" s="160" t="n">
        <v>590</v>
      </c>
      <c r="D38" s="45" t="n">
        <v>590</v>
      </c>
      <c r="E38" s="45" t="n">
        <v>0</v>
      </c>
      <c r="F38" s="45" t="n">
        <v>0</v>
      </c>
      <c r="G38" s="45" t="n">
        <v>0</v>
      </c>
      <c r="H38" s="47" t="n">
        <v>229.930252833479</v>
      </c>
      <c r="I38" s="47" t="n">
        <v>0</v>
      </c>
      <c r="J38" s="47" t="n">
        <v>37.3666666666666</v>
      </c>
      <c r="K38" s="47" t="n">
        <v>108.166666666666</v>
      </c>
      <c r="L38" s="47" t="n">
        <v>109.15</v>
      </c>
      <c r="M38" s="47" t="n">
        <v>230.1</v>
      </c>
      <c r="N38" s="47" t="n">
        <v>14.75</v>
      </c>
      <c r="O38" s="47" t="n">
        <v>0</v>
      </c>
      <c r="P38" s="47" t="n">
        <v>0</v>
      </c>
      <c r="Q38" s="47" t="n">
        <v>0</v>
      </c>
      <c r="R38" s="47" t="n">
        <v>0</v>
      </c>
      <c r="S38" s="47" t="n">
        <v>0</v>
      </c>
      <c r="T38" s="47" t="n">
        <v>0</v>
      </c>
      <c r="U38" s="47" t="n">
        <v>0</v>
      </c>
      <c r="V38" s="47" t="n">
        <v>137.743190661478</v>
      </c>
      <c r="W38" s="47" t="n">
        <v>0</v>
      </c>
      <c r="X38" s="47" t="n">
        <v>122.919139425807</v>
      </c>
      <c r="Y38" s="47" t="n">
        <v>0</v>
      </c>
      <c r="Z38" s="47" t="n">
        <v>17.7</v>
      </c>
      <c r="AA38" s="161" t="n">
        <v>0</v>
      </c>
      <c r="AB38" s="146" t="n">
        <f aca="false">$AB$3*D38</f>
        <v>1819739.47274695</v>
      </c>
      <c r="AC38" s="144" t="n">
        <f aca="false">$AC$3*F38</f>
        <v>0</v>
      </c>
      <c r="AD38" s="144" t="n">
        <f aca="false">$AD$3*G38</f>
        <v>0</v>
      </c>
      <c r="AE38" s="144" t="n">
        <f aca="false">$AE$3*H38</f>
        <v>217152.275988453</v>
      </c>
      <c r="AF38" s="144" t="n">
        <f aca="false">AF$3*I38</f>
        <v>0</v>
      </c>
      <c r="AG38" s="144" t="n">
        <f aca="false">AG$3*J38</f>
        <v>2389.04545044052</v>
      </c>
      <c r="AH38" s="144" t="n">
        <f aca="false">AH$3*K38</f>
        <v>13831.3157657082</v>
      </c>
      <c r="AI38" s="144" t="n">
        <f aca="false">AI$3*L38</f>
        <v>20935.582499913</v>
      </c>
      <c r="AJ38" s="144" t="n">
        <f aca="false">AJ$3*M38</f>
        <v>58845.8145064729</v>
      </c>
      <c r="AK38" s="144" t="n">
        <f aca="false">AK$3*N38</f>
        <v>4715.20949571097</v>
      </c>
      <c r="AL38" s="144" t="n">
        <f aca="false">AL$3*O38</f>
        <v>0</v>
      </c>
      <c r="AM38" s="144" t="n">
        <f aca="false">AM$3*P38</f>
        <v>0</v>
      </c>
      <c r="AN38" s="144" t="n">
        <f aca="false">AN$3*Q38</f>
        <v>0</v>
      </c>
      <c r="AO38" s="144" t="n">
        <f aca="false">AO$3*R38</f>
        <v>0</v>
      </c>
      <c r="AP38" s="144" t="n">
        <f aca="false">AP$3*S38</f>
        <v>0</v>
      </c>
      <c r="AQ38" s="144" t="n">
        <f aca="false">AQ$3*T38</f>
        <v>0</v>
      </c>
      <c r="AR38" s="144" t="n">
        <f aca="false">AR$3*U38</f>
        <v>0</v>
      </c>
      <c r="AS38" s="144" t="n">
        <f aca="false">$AS$3*V38</f>
        <v>101803.237354086</v>
      </c>
      <c r="AT38" s="144" t="n">
        <f aca="false">$AT$3*W38</f>
        <v>0</v>
      </c>
      <c r="AU38" s="144" t="n">
        <f aca="false">$AU$3*X38</f>
        <v>135211.053368388</v>
      </c>
      <c r="AV38" s="144" t="n">
        <f aca="false">$AV$3*Y38</f>
        <v>0</v>
      </c>
      <c r="AW38" s="144" t="n">
        <f aca="false">$AW$3*Z38</f>
        <v>14160</v>
      </c>
      <c r="AX38" s="144" t="n">
        <f aca="false">$AX$3*AA38</f>
        <v>0</v>
      </c>
      <c r="AY38" s="144" t="n">
        <v>140000</v>
      </c>
      <c r="AZ38" s="144" t="n">
        <v>43250</v>
      </c>
      <c r="BA38" s="144" t="n">
        <v>-9646.76</v>
      </c>
      <c r="BB38" s="144"/>
      <c r="BC38" s="144"/>
      <c r="BD38" s="147"/>
      <c r="BE38" s="146" t="n">
        <f aca="false">SUM(AB38:AD38)</f>
        <v>1819739.47274695</v>
      </c>
      <c r="BF38" s="144" t="n">
        <f aca="false">SUM(AE38:AX38)</f>
        <v>569043.534429172</v>
      </c>
      <c r="BG38" s="144" t="n">
        <f aca="false">SUM(AY38:BD38)</f>
        <v>173603.24</v>
      </c>
      <c r="BH38" s="147" t="n">
        <f aca="false">SUM(AU38:AV38)</f>
        <v>135211.053368388</v>
      </c>
      <c r="BI38" s="148" t="n">
        <f aca="false">SUM(BE38:BG38)</f>
        <v>2562386.24717612</v>
      </c>
      <c r="BJ38" s="144" t="n">
        <f aca="false">SUM(D38/C38*BI38)</f>
        <v>2562386.24717612</v>
      </c>
      <c r="BK38" s="147" t="n">
        <f aca="false">SUM(E38/C38*BI38)</f>
        <v>0</v>
      </c>
      <c r="BL38" s="146" t="n">
        <f aca="false">BI38-BA38-AZ38-AY38-BD38</f>
        <v>2388783.00717612</v>
      </c>
      <c r="BM38" s="144" t="n">
        <f aca="false">BL38/C38</f>
        <v>4048.78475792562</v>
      </c>
      <c r="BN38" s="144" t="n">
        <v>4145.64669536542</v>
      </c>
      <c r="BO38" s="68" t="n">
        <f aca="false">(BM38-BN38)/BN38</f>
        <v>-0.0233647352409652</v>
      </c>
      <c r="BP38" s="162" t="n">
        <f aca="false">IF(BO38&gt;-0.015,0,-0.015-BO38)</f>
        <v>0.00836473524096522</v>
      </c>
      <c r="BQ38" s="147" t="n">
        <f aca="false">BN38*BP38*C38</f>
        <v>20459.5698354953</v>
      </c>
      <c r="BR38" s="163" t="n">
        <f aca="false">BI38+BQ38</f>
        <v>2582845.81701161</v>
      </c>
      <c r="BS38" s="151" t="n">
        <f aca="false">$BS$3*C38</f>
        <v>1292.1</v>
      </c>
      <c r="BT38" s="151" t="n">
        <f aca="false">$BT$3*C38</f>
        <v>401.2</v>
      </c>
      <c r="BU38" s="152" t="n">
        <f aca="false">BR38-BS38-BT38</f>
        <v>2581152.51701161</v>
      </c>
      <c r="BV38" s="33"/>
      <c r="BW38" s="158" t="n">
        <f aca="false">VLOOKUP(A38,'EYSFF 17-18'!$A$153:$X$210,24,0)</f>
        <v>250108.824349972</v>
      </c>
      <c r="BX38" s="48" t="n">
        <v>61199.88</v>
      </c>
      <c r="BY38" s="48"/>
      <c r="BZ38" s="46" t="n">
        <f aca="false">VLOOKUP(A38,'Top up funding'!A:E,5,0)</f>
        <v>64085.2139597978</v>
      </c>
      <c r="CA38" s="48" t="n">
        <f aca="false">VLOOKUP(A38,'2% and AEN threshold'!$A$5:$H$94,8,0)</f>
        <v>0</v>
      </c>
      <c r="CB38" s="164" t="n">
        <f aca="false">VLOOKUP(A38,'2% and AEN threshold'!$A$5:$P$94,16,0)</f>
        <v>0</v>
      </c>
      <c r="CD38" s="158" t="n">
        <f aca="false">VLOOKUP(A38,'Pupil Premium'!A39:D93,4,0)</f>
        <v>293700</v>
      </c>
      <c r="CE38" s="48" t="n">
        <f aca="false">VLOOKUP(A38,'Pupil Premium'!A39:H93,8,0)</f>
        <v>0</v>
      </c>
      <c r="CF38" s="48" t="n">
        <f aca="false">VLOOKUP(A38,'Pupil Premium'!A38:J93,10,0)</f>
        <v>11400</v>
      </c>
      <c r="CG38" s="48" t="n">
        <f aca="false">VLOOKUP(A38,'PE and Sports'!A37:L88,12,0)</f>
        <v>10513</v>
      </c>
      <c r="CH38" s="48" t="n">
        <f aca="false">VLOOKUP(A38,UIFSM!$A$5:$R$45,18,0)</f>
        <v>84158.7083333333</v>
      </c>
      <c r="CI38" s="45"/>
      <c r="CJ38" s="159"/>
    </row>
    <row r="39" customFormat="false" ht="12.75" hidden="false" customHeight="false" outlineLevel="0" collapsed="false">
      <c r="A39" s="38" t="n">
        <v>3300</v>
      </c>
      <c r="B39" s="44" t="s">
        <v>53</v>
      </c>
      <c r="C39" s="160" t="n">
        <v>347</v>
      </c>
      <c r="D39" s="45" t="n">
        <v>347</v>
      </c>
      <c r="E39" s="45" t="n">
        <v>0</v>
      </c>
      <c r="F39" s="45" t="n">
        <v>0</v>
      </c>
      <c r="G39" s="45" t="n">
        <v>0</v>
      </c>
      <c r="H39" s="47" t="n">
        <v>63.0078947368421</v>
      </c>
      <c r="I39" s="47" t="n">
        <v>0</v>
      </c>
      <c r="J39" s="47" t="n">
        <v>39</v>
      </c>
      <c r="K39" s="47" t="n">
        <v>22</v>
      </c>
      <c r="L39" s="47" t="n">
        <v>7</v>
      </c>
      <c r="M39" s="47" t="n">
        <v>0</v>
      </c>
      <c r="N39" s="47" t="n">
        <v>2</v>
      </c>
      <c r="O39" s="47" t="n">
        <v>0</v>
      </c>
      <c r="P39" s="47" t="n">
        <v>0</v>
      </c>
      <c r="Q39" s="47" t="n">
        <v>0</v>
      </c>
      <c r="R39" s="47" t="n">
        <v>0</v>
      </c>
      <c r="S39" s="47" t="n">
        <v>0</v>
      </c>
      <c r="T39" s="47" t="n">
        <v>0</v>
      </c>
      <c r="U39" s="47" t="n">
        <v>0</v>
      </c>
      <c r="V39" s="47" t="n">
        <v>35.784375</v>
      </c>
      <c r="W39" s="47" t="n">
        <v>0</v>
      </c>
      <c r="X39" s="47" t="n">
        <v>53.8807006115346</v>
      </c>
      <c r="Y39" s="47" t="n">
        <v>0</v>
      </c>
      <c r="Z39" s="47" t="n">
        <v>0</v>
      </c>
      <c r="AA39" s="161" t="n">
        <v>0</v>
      </c>
      <c r="AB39" s="146" t="n">
        <f aca="false">$AB$3*D39</f>
        <v>1070253.55431049</v>
      </c>
      <c r="AC39" s="144" t="n">
        <f aca="false">$AC$3*F39</f>
        <v>0</v>
      </c>
      <c r="AD39" s="144" t="n">
        <f aca="false">$AD$3*G39</f>
        <v>0</v>
      </c>
      <c r="AE39" s="144" t="n">
        <f aca="false">$AE$3*H39</f>
        <v>59506.3397649338</v>
      </c>
      <c r="AF39" s="144" t="n">
        <f aca="false">AF$3*I39</f>
        <v>0</v>
      </c>
      <c r="AG39" s="144" t="n">
        <f aca="false">AG$3*J39</f>
        <v>2493.47295005835</v>
      </c>
      <c r="AH39" s="144" t="n">
        <f aca="false">AH$3*K39</f>
        <v>2813.1489692966</v>
      </c>
      <c r="AI39" s="144" t="n">
        <f aca="false">AI$3*L39</f>
        <v>1342.63928080065</v>
      </c>
      <c r="AJ39" s="144" t="n">
        <f aca="false">AJ$3*M39</f>
        <v>0</v>
      </c>
      <c r="AK39" s="144" t="n">
        <f aca="false">AK$3*N39</f>
        <v>639.350440096403</v>
      </c>
      <c r="AL39" s="144" t="n">
        <f aca="false">AL$3*O39</f>
        <v>0</v>
      </c>
      <c r="AM39" s="144" t="n">
        <f aca="false">AM$3*P39</f>
        <v>0</v>
      </c>
      <c r="AN39" s="144" t="n">
        <f aca="false">AN$3*Q39</f>
        <v>0</v>
      </c>
      <c r="AO39" s="144" t="n">
        <f aca="false">AO$3*R39</f>
        <v>0</v>
      </c>
      <c r="AP39" s="144" t="n">
        <f aca="false">AP$3*S39</f>
        <v>0</v>
      </c>
      <c r="AQ39" s="144" t="n">
        <f aca="false">AQ$3*T39</f>
        <v>0</v>
      </c>
      <c r="AR39" s="144" t="n">
        <f aca="false">AR$3*U39</f>
        <v>0</v>
      </c>
      <c r="AS39" s="144" t="n">
        <f aca="false">$AS$3*V39</f>
        <v>26447.515875</v>
      </c>
      <c r="AT39" s="144" t="n">
        <f aca="false">$AT$3*W39</f>
        <v>0</v>
      </c>
      <c r="AU39" s="144" t="n">
        <f aca="false">$AU$3*X39</f>
        <v>59268.7706726881</v>
      </c>
      <c r="AV39" s="144" t="n">
        <f aca="false">$AV$3*Y39</f>
        <v>0</v>
      </c>
      <c r="AW39" s="144" t="n">
        <f aca="false">$AW$3*Z39</f>
        <v>0</v>
      </c>
      <c r="AX39" s="144" t="n">
        <f aca="false">$AX$3*AA39</f>
        <v>0</v>
      </c>
      <c r="AY39" s="144" t="n">
        <v>140000</v>
      </c>
      <c r="AZ39" s="144" t="n">
        <v>3816</v>
      </c>
      <c r="BA39" s="144" t="n">
        <v>-173.95</v>
      </c>
      <c r="BB39" s="144"/>
      <c r="BC39" s="144"/>
      <c r="BD39" s="147"/>
      <c r="BE39" s="146" t="n">
        <f aca="false">SUM(AB39:AD39)</f>
        <v>1070253.55431049</v>
      </c>
      <c r="BF39" s="144" t="n">
        <f aca="false">SUM(AE39:AX39)</f>
        <v>152511.237952874</v>
      </c>
      <c r="BG39" s="144" t="n">
        <f aca="false">SUM(AY39:BD39)</f>
        <v>143642.05</v>
      </c>
      <c r="BH39" s="147" t="n">
        <f aca="false">SUM(AU39:AV39)</f>
        <v>59268.7706726881</v>
      </c>
      <c r="BI39" s="148" t="n">
        <f aca="false">SUM(BE39:BG39)</f>
        <v>1366406.84226337</v>
      </c>
      <c r="BJ39" s="144" t="n">
        <f aca="false">SUM(D39/C39*BI39)</f>
        <v>1366406.84226337</v>
      </c>
      <c r="BK39" s="147" t="n">
        <f aca="false">SUM(E39/C39*BI39)</f>
        <v>0</v>
      </c>
      <c r="BL39" s="146" t="n">
        <f aca="false">BI39-BA39-AZ39-AY39-BD39</f>
        <v>1222764.79226337</v>
      </c>
      <c r="BM39" s="144" t="n">
        <f aca="false">BL39/C39</f>
        <v>3523.81784513938</v>
      </c>
      <c r="BN39" s="144" t="n">
        <v>3542.29121871658</v>
      </c>
      <c r="BO39" s="68" t="n">
        <f aca="false">(BM39-BN39)/BN39</f>
        <v>-0.00521509171227488</v>
      </c>
      <c r="BP39" s="162" t="n">
        <f aca="false">IF(BO39&gt;-0.015,0,-0.015-BO39)</f>
        <v>0</v>
      </c>
      <c r="BQ39" s="147" t="n">
        <f aca="false">BN39*BP39*C39</f>
        <v>0</v>
      </c>
      <c r="BR39" s="163" t="n">
        <f aca="false">BI39+BQ39</f>
        <v>1366406.84226337</v>
      </c>
      <c r="BS39" s="151" t="n">
        <f aca="false">$BS$3*C39</f>
        <v>759.93</v>
      </c>
      <c r="BT39" s="151" t="n">
        <f aca="false">$BT$3*C39</f>
        <v>235.96</v>
      </c>
      <c r="BU39" s="152" t="n">
        <f aca="false">BR39-BS39-BT39</f>
        <v>1365410.95226337</v>
      </c>
      <c r="BV39" s="33"/>
      <c r="BW39" s="158" t="n">
        <f aca="false">VLOOKUP(A39,'EYSFF 17-18'!$A$153:$X$210,24,0)</f>
        <v>89746.7826835539</v>
      </c>
      <c r="BX39" s="48"/>
      <c r="BY39" s="48"/>
      <c r="BZ39" s="46" t="n">
        <f aca="false">VLOOKUP(A39,'Top up funding'!A:E,5,0)</f>
        <v>40100.4858798865</v>
      </c>
      <c r="CA39" s="48" t="n">
        <f aca="false">VLOOKUP(A39,'2% and AEN threshold'!$A$5:$H$94,8,0)</f>
        <v>0</v>
      </c>
      <c r="CB39" s="164" t="n">
        <f aca="false">VLOOKUP(A39,'2% and AEN threshold'!$A$5:$P$94,16,0)</f>
        <v>0</v>
      </c>
      <c r="CD39" s="158" t="n">
        <f aca="false">VLOOKUP(A39,'Pupil Premium'!A40:D94,4,0)</f>
        <v>88440</v>
      </c>
      <c r="CE39" s="48" t="n">
        <f aca="false">VLOOKUP(A39,'Pupil Premium'!A40:H94,8,0)</f>
        <v>12900</v>
      </c>
      <c r="CF39" s="48" t="n">
        <f aca="false">VLOOKUP(A39,'Pupil Premium'!A39:J94,10,0)</f>
        <v>1900</v>
      </c>
      <c r="CG39" s="48" t="n">
        <f aca="false">VLOOKUP(A39,'PE and Sports'!A38:L89,12,0)</f>
        <v>9622</v>
      </c>
      <c r="CH39" s="48" t="n">
        <f aca="false">VLOOKUP(A39,UIFSM!$A$5:$R$45,18,0)</f>
        <v>36160.7916666667</v>
      </c>
      <c r="CI39" s="45"/>
      <c r="CJ39" s="159"/>
    </row>
    <row r="40" customFormat="false" ht="12.75" hidden="false" customHeight="false" outlineLevel="0" collapsed="false">
      <c r="A40" s="38" t="n">
        <v>3302</v>
      </c>
      <c r="B40" s="44" t="s">
        <v>118</v>
      </c>
      <c r="C40" s="160" t="n">
        <v>205</v>
      </c>
      <c r="D40" s="45" t="n">
        <v>205</v>
      </c>
      <c r="E40" s="45" t="n">
        <v>0</v>
      </c>
      <c r="F40" s="45" t="n">
        <v>0</v>
      </c>
      <c r="G40" s="45" t="n">
        <v>0</v>
      </c>
      <c r="H40" s="47" t="n">
        <v>25.7487922705314</v>
      </c>
      <c r="I40" s="47" t="n">
        <v>0</v>
      </c>
      <c r="J40" s="47" t="n">
        <v>25</v>
      </c>
      <c r="K40" s="47" t="n">
        <v>6.99999999999999</v>
      </c>
      <c r="L40" s="47" t="n">
        <v>0</v>
      </c>
      <c r="M40" s="47" t="n">
        <v>0</v>
      </c>
      <c r="N40" s="47" t="n">
        <v>0</v>
      </c>
      <c r="O40" s="47" t="n">
        <v>0</v>
      </c>
      <c r="P40" s="47" t="n">
        <v>0</v>
      </c>
      <c r="Q40" s="47" t="n">
        <v>0</v>
      </c>
      <c r="R40" s="47" t="n">
        <v>0</v>
      </c>
      <c r="S40" s="47" t="n">
        <v>0</v>
      </c>
      <c r="T40" s="47" t="n">
        <v>0</v>
      </c>
      <c r="U40" s="47" t="n">
        <v>0</v>
      </c>
      <c r="V40" s="47" t="n">
        <v>22.2571428571429</v>
      </c>
      <c r="W40" s="47" t="n">
        <v>0</v>
      </c>
      <c r="X40" s="47" t="n">
        <v>16.0616914285714</v>
      </c>
      <c r="Y40" s="47" t="n">
        <v>0</v>
      </c>
      <c r="Z40" s="47" t="n">
        <v>0</v>
      </c>
      <c r="AA40" s="161" t="n">
        <v>0</v>
      </c>
      <c r="AB40" s="146" t="n">
        <f aca="false">$AB$3*D40</f>
        <v>632282.359174787</v>
      </c>
      <c r="AC40" s="144" t="n">
        <f aca="false">$AC$3*F40</f>
        <v>0</v>
      </c>
      <c r="AD40" s="144" t="n">
        <f aca="false">$AD$3*G40</f>
        <v>0</v>
      </c>
      <c r="AE40" s="144" t="n">
        <f aca="false">$AE$3*H40</f>
        <v>24317.8475933274</v>
      </c>
      <c r="AF40" s="144" t="n">
        <f aca="false">AF$3*I40</f>
        <v>0</v>
      </c>
      <c r="AG40" s="144" t="n">
        <f aca="false">AG$3*J40</f>
        <v>1598.38009619125</v>
      </c>
      <c r="AH40" s="144" t="n">
        <f aca="false">AH$3*K40</f>
        <v>895.092853867098</v>
      </c>
      <c r="AI40" s="144" t="n">
        <f aca="false">AI$3*L40</f>
        <v>0</v>
      </c>
      <c r="AJ40" s="144" t="n">
        <f aca="false">AJ$3*M40</f>
        <v>0</v>
      </c>
      <c r="AK40" s="144" t="n">
        <f aca="false">AK$3*N40</f>
        <v>0</v>
      </c>
      <c r="AL40" s="144" t="n">
        <f aca="false">AL$3*O40</f>
        <v>0</v>
      </c>
      <c r="AM40" s="144" t="n">
        <f aca="false">AM$3*P40</f>
        <v>0</v>
      </c>
      <c r="AN40" s="144" t="n">
        <f aca="false">AN$3*Q40</f>
        <v>0</v>
      </c>
      <c r="AO40" s="144" t="n">
        <f aca="false">AO$3*R40</f>
        <v>0</v>
      </c>
      <c r="AP40" s="144" t="n">
        <f aca="false">AP$3*S40</f>
        <v>0</v>
      </c>
      <c r="AQ40" s="144" t="n">
        <f aca="false">AQ$3*T40</f>
        <v>0</v>
      </c>
      <c r="AR40" s="144" t="n">
        <f aca="false">AR$3*U40</f>
        <v>0</v>
      </c>
      <c r="AS40" s="144" t="n">
        <f aca="false">$AS$3*V40</f>
        <v>16449.8091428572</v>
      </c>
      <c r="AT40" s="144" t="n">
        <f aca="false">$AT$3*W40</f>
        <v>0</v>
      </c>
      <c r="AU40" s="144" t="n">
        <f aca="false">$AU$3*X40</f>
        <v>17667.8605714286</v>
      </c>
      <c r="AV40" s="144" t="n">
        <f aca="false">$AV$3*Y40</f>
        <v>0</v>
      </c>
      <c r="AW40" s="144" t="n">
        <f aca="false">$AW$3*Z40</f>
        <v>0</v>
      </c>
      <c r="AX40" s="144" t="n">
        <f aca="false">$AX$3*AA40</f>
        <v>0</v>
      </c>
      <c r="AY40" s="144" t="n">
        <v>140000</v>
      </c>
      <c r="AZ40" s="144" t="n">
        <v>2136</v>
      </c>
      <c r="BA40" s="144" t="n">
        <v>-24.85</v>
      </c>
      <c r="BB40" s="144"/>
      <c r="BC40" s="144"/>
      <c r="BD40" s="147"/>
      <c r="BE40" s="146" t="n">
        <f aca="false">SUM(AB40:AD40)</f>
        <v>632282.359174787</v>
      </c>
      <c r="BF40" s="144" t="n">
        <f aca="false">SUM(AE40:AX40)</f>
        <v>60928.9902576715</v>
      </c>
      <c r="BG40" s="144" t="n">
        <f aca="false">SUM(AY40:BD40)</f>
        <v>142111.15</v>
      </c>
      <c r="BH40" s="147" t="n">
        <f aca="false">SUM(AU40:AV40)</f>
        <v>17667.8605714286</v>
      </c>
      <c r="BI40" s="148" t="n">
        <f aca="false">SUM(BE40:BG40)</f>
        <v>835322.499432458</v>
      </c>
      <c r="BJ40" s="144" t="n">
        <f aca="false">SUM(D40/C40*BI40)</f>
        <v>835322.499432458</v>
      </c>
      <c r="BK40" s="147" t="n">
        <f aca="false">SUM(E40/C40*BI40)</f>
        <v>0</v>
      </c>
      <c r="BL40" s="146" t="n">
        <f aca="false">BI40-BA40-AZ40-AY40-BD40</f>
        <v>693211.349432458</v>
      </c>
      <c r="BM40" s="144" t="n">
        <f aca="false">BL40/C40</f>
        <v>3381.51877771931</v>
      </c>
      <c r="BN40" s="144" t="n">
        <v>3355.74723653846</v>
      </c>
      <c r="BO40" s="68" t="n">
        <f aca="false">(BM40-BN40)/BN40</f>
        <v>0.00767982191871811</v>
      </c>
      <c r="BP40" s="162" t="n">
        <f aca="false">IF(BO40&gt;-0.015,0,-0.015-BO40)</f>
        <v>0</v>
      </c>
      <c r="BQ40" s="147" t="n">
        <f aca="false">BN40*BP40*C40</f>
        <v>0</v>
      </c>
      <c r="BR40" s="163" t="n">
        <f aca="false">BI40+BQ40</f>
        <v>835322.499432458</v>
      </c>
      <c r="BS40" s="151" t="n">
        <f aca="false">$BS$3*C40</f>
        <v>448.95</v>
      </c>
      <c r="BT40" s="151" t="n">
        <f aca="false">$BT$3*C40</f>
        <v>139.4</v>
      </c>
      <c r="BU40" s="152" t="n">
        <f aca="false">BR40-BS40-BT40</f>
        <v>834734.149432458</v>
      </c>
      <c r="BV40" s="33"/>
      <c r="BW40" s="158" t="n">
        <f aca="false">VLOOKUP(A40,'EYSFF 17-18'!$A$153:$X$210,24,0)</f>
        <v>68776.1121307028</v>
      </c>
      <c r="BX40" s="48"/>
      <c r="BY40" s="48"/>
      <c r="BZ40" s="46" t="n">
        <f aca="false">VLOOKUP(A40,'Top up funding'!A:E,5,0)</f>
        <v>22891</v>
      </c>
      <c r="CA40" s="48" t="n">
        <f aca="false">VLOOKUP(A40,'2% and AEN threshold'!$A$5:$H$94,8,0)</f>
        <v>0</v>
      </c>
      <c r="CB40" s="164" t="n">
        <f aca="false">VLOOKUP(A40,'2% and AEN threshold'!$A$5:$P$94,16,0)</f>
        <v>6332.13942857141</v>
      </c>
      <c r="CD40" s="158" t="n">
        <f aca="false">VLOOKUP(A40,'Pupil Premium'!A41:D95,4,0)</f>
        <v>34320</v>
      </c>
      <c r="CE40" s="48" t="n">
        <f aca="false">VLOOKUP(A40,'Pupil Premium'!A41:H95,8,0)</f>
        <v>1500</v>
      </c>
      <c r="CF40" s="48" t="n">
        <f aca="false">VLOOKUP(A40,'Pupil Premium'!A40:J95,10,0)</f>
        <v>7600</v>
      </c>
      <c r="CG40" s="48" t="n">
        <f aca="false">VLOOKUP(A40,'PE and Sports'!A39:L90,12,0)</f>
        <v>8876</v>
      </c>
      <c r="CH40" s="48" t="n">
        <f aca="false">VLOOKUP(A40,UIFSM!$A$5:$R$45,18,0)</f>
        <v>33356.8333333333</v>
      </c>
      <c r="CI40" s="45"/>
      <c r="CJ40" s="159"/>
    </row>
    <row r="41" customFormat="false" ht="12.75" hidden="false" customHeight="false" outlineLevel="0" collapsed="false">
      <c r="A41" s="38" t="n">
        <v>3307</v>
      </c>
      <c r="B41" s="33" t="s">
        <v>73</v>
      </c>
      <c r="C41" s="160" t="n">
        <v>415</v>
      </c>
      <c r="D41" s="45" t="n">
        <v>415</v>
      </c>
      <c r="E41" s="45" t="n">
        <v>0</v>
      </c>
      <c r="F41" s="45" t="n">
        <v>0</v>
      </c>
      <c r="G41" s="45" t="n">
        <v>0</v>
      </c>
      <c r="H41" s="47" t="n">
        <v>87.3684210526316</v>
      </c>
      <c r="I41" s="47" t="n">
        <v>0</v>
      </c>
      <c r="J41" s="47" t="n">
        <v>104</v>
      </c>
      <c r="K41" s="47" t="n">
        <v>105</v>
      </c>
      <c r="L41" s="47" t="n">
        <v>115</v>
      </c>
      <c r="M41" s="47" t="n">
        <v>29</v>
      </c>
      <c r="N41" s="47" t="n">
        <v>9</v>
      </c>
      <c r="O41" s="47" t="n">
        <v>0</v>
      </c>
      <c r="P41" s="47" t="n">
        <v>0</v>
      </c>
      <c r="Q41" s="47" t="n">
        <v>0</v>
      </c>
      <c r="R41" s="47" t="n">
        <v>0</v>
      </c>
      <c r="S41" s="47" t="n">
        <v>0</v>
      </c>
      <c r="T41" s="47" t="n">
        <v>0</v>
      </c>
      <c r="U41" s="47" t="n">
        <v>0</v>
      </c>
      <c r="V41" s="47" t="n">
        <v>86.3583815028902</v>
      </c>
      <c r="W41" s="47" t="n">
        <v>0</v>
      </c>
      <c r="X41" s="47" t="n">
        <v>88.1151369936434</v>
      </c>
      <c r="Y41" s="47" t="n">
        <v>0</v>
      </c>
      <c r="Z41" s="47" t="n">
        <v>0</v>
      </c>
      <c r="AA41" s="161" t="n">
        <v>0</v>
      </c>
      <c r="AB41" s="146" t="n">
        <f aca="false">$AB$3*D41</f>
        <v>1279986.23930506</v>
      </c>
      <c r="AC41" s="144" t="n">
        <f aca="false">$AC$3*F41</f>
        <v>0</v>
      </c>
      <c r="AD41" s="144" t="n">
        <f aca="false">$AD$3*G41</f>
        <v>0</v>
      </c>
      <c r="AE41" s="144" t="n">
        <f aca="false">$AE$3*H41</f>
        <v>82513.0718872239</v>
      </c>
      <c r="AF41" s="144" t="n">
        <f aca="false">AF$3*I41</f>
        <v>0</v>
      </c>
      <c r="AG41" s="144" t="n">
        <f aca="false">AG$3*J41</f>
        <v>6649.26120015558</v>
      </c>
      <c r="AH41" s="144" t="n">
        <f aca="false">AH$3*K41</f>
        <v>13426.3928080065</v>
      </c>
      <c r="AI41" s="144" t="n">
        <f aca="false">AI$3*L41</f>
        <v>22057.6453274392</v>
      </c>
      <c r="AJ41" s="144" t="n">
        <f aca="false">AJ$3*M41</f>
        <v>7416.46510511828</v>
      </c>
      <c r="AK41" s="144" t="n">
        <f aca="false">AK$3*N41</f>
        <v>2877.07698043381</v>
      </c>
      <c r="AL41" s="144" t="n">
        <f aca="false">AL$3*O41</f>
        <v>0</v>
      </c>
      <c r="AM41" s="144" t="n">
        <f aca="false">AM$3*P41</f>
        <v>0</v>
      </c>
      <c r="AN41" s="144" t="n">
        <f aca="false">AN$3*Q41</f>
        <v>0</v>
      </c>
      <c r="AO41" s="144" t="n">
        <f aca="false">AO$3*R41</f>
        <v>0</v>
      </c>
      <c r="AP41" s="144" t="n">
        <f aca="false">AP$3*S41</f>
        <v>0</v>
      </c>
      <c r="AQ41" s="144" t="n">
        <f aca="false">AQ$3*T41</f>
        <v>0</v>
      </c>
      <c r="AR41" s="144" t="n">
        <f aca="false">AR$3*U41</f>
        <v>0</v>
      </c>
      <c r="AS41" s="144" t="n">
        <f aca="false">$AS$3*V41</f>
        <v>63825.7526011561</v>
      </c>
      <c r="AT41" s="144" t="n">
        <f aca="false">$AT$3*W41</f>
        <v>0</v>
      </c>
      <c r="AU41" s="144" t="n">
        <f aca="false">$AU$3*X41</f>
        <v>96926.6506930077</v>
      </c>
      <c r="AV41" s="144" t="n">
        <f aca="false">$AV$3*Y41</f>
        <v>0</v>
      </c>
      <c r="AW41" s="144" t="n">
        <f aca="false">$AW$3*Z41</f>
        <v>0</v>
      </c>
      <c r="AX41" s="144" t="n">
        <f aca="false">$AX$3*AA41</f>
        <v>0</v>
      </c>
      <c r="AY41" s="144" t="n">
        <v>140000</v>
      </c>
      <c r="AZ41" s="144" t="n">
        <v>4080</v>
      </c>
      <c r="BA41" s="144" t="n">
        <v>0</v>
      </c>
      <c r="BB41" s="144"/>
      <c r="BC41" s="144"/>
      <c r="BD41" s="147"/>
      <c r="BE41" s="146" t="n">
        <f aca="false">SUM(AB41:AD41)</f>
        <v>1279986.23930506</v>
      </c>
      <c r="BF41" s="144" t="n">
        <f aca="false">SUM(AE41:AX41)</f>
        <v>295692.316602541</v>
      </c>
      <c r="BG41" s="144" t="n">
        <f aca="false">SUM(AY41:BD41)</f>
        <v>144080</v>
      </c>
      <c r="BH41" s="147" t="n">
        <f aca="false">SUM(AU41:AV41)</f>
        <v>96926.6506930077</v>
      </c>
      <c r="BI41" s="148" t="n">
        <f aca="false">SUM(BE41:BG41)</f>
        <v>1719758.5559076</v>
      </c>
      <c r="BJ41" s="144" t="n">
        <f aca="false">SUM(D41/C41*BI41)</f>
        <v>1719758.5559076</v>
      </c>
      <c r="BK41" s="147" t="n">
        <f aca="false">SUM(E41/C41*BI41)</f>
        <v>0</v>
      </c>
      <c r="BL41" s="146" t="n">
        <f aca="false">BI41-BA41-AZ41-AY41-BD41</f>
        <v>1575678.5559076</v>
      </c>
      <c r="BM41" s="144" t="n">
        <f aca="false">BL41/C41</f>
        <v>3796.8157973677</v>
      </c>
      <c r="BN41" s="144" t="n">
        <v>3712.59472902439</v>
      </c>
      <c r="BO41" s="68" t="n">
        <f aca="false">(BM41-BN41)/BN41</f>
        <v>0.022685230813072</v>
      </c>
      <c r="BP41" s="162" t="n">
        <f aca="false">IF(BO41&gt;-0.015,0,-0.015-BO41)</f>
        <v>0</v>
      </c>
      <c r="BQ41" s="147" t="n">
        <f aca="false">BN41*BP41*C41</f>
        <v>0</v>
      </c>
      <c r="BR41" s="163" t="n">
        <f aca="false">BI41+BQ41</f>
        <v>1719758.5559076</v>
      </c>
      <c r="BS41" s="151" t="n">
        <f aca="false">$BS$3*C41</f>
        <v>908.85</v>
      </c>
      <c r="BT41" s="151" t="n">
        <f aca="false">$BT$3*C41</f>
        <v>282.2</v>
      </c>
      <c r="BU41" s="152" t="n">
        <f aca="false">BR41-BS41-BT41</f>
        <v>1718567.5059076</v>
      </c>
      <c r="BV41" s="33"/>
      <c r="BW41" s="158" t="n">
        <f aca="false">VLOOKUP(A41,'EYSFF 17-18'!$A$153:$X$210,24,0)</f>
        <v>144990.168066245</v>
      </c>
      <c r="BX41" s="48"/>
      <c r="BY41" s="48"/>
      <c r="BZ41" s="46" t="n">
        <f aca="false">VLOOKUP(A41,'Top up funding'!A:E,5,0)</f>
        <v>81418.3045998274</v>
      </c>
      <c r="CA41" s="48" t="n">
        <f aca="false">VLOOKUP(A41,'2% and AEN threshold'!$A$5:$H$94,8,0)</f>
        <v>24000</v>
      </c>
      <c r="CB41" s="164" t="n">
        <f aca="false">VLOOKUP(A41,'2% and AEN threshold'!$A$5:$P$94,16,0)</f>
        <v>0</v>
      </c>
      <c r="CD41" s="158" t="n">
        <f aca="false">VLOOKUP(A41,'Pupil Premium'!A42:D96,4,0)</f>
        <v>112200</v>
      </c>
      <c r="CE41" s="48" t="n">
        <f aca="false">VLOOKUP(A41,'Pupil Premium'!A42:H96,8,0)</f>
        <v>0</v>
      </c>
      <c r="CF41" s="48" t="n">
        <f aca="false">VLOOKUP(A41,'Pupil Premium'!A41:J96,10,0)</f>
        <v>9500</v>
      </c>
      <c r="CG41" s="48" t="n">
        <f aca="false">VLOOKUP(A41,'PE and Sports'!A40:L91,12,0)</f>
        <v>9786</v>
      </c>
      <c r="CH41" s="48" t="n">
        <f aca="false">VLOOKUP(A41,UIFSM!$A$5:$R$45,18,0)</f>
        <v>64547.9583333333</v>
      </c>
      <c r="CI41" s="45"/>
      <c r="CJ41" s="159"/>
    </row>
    <row r="42" customFormat="false" ht="12.75" hidden="false" customHeight="false" outlineLevel="0" collapsed="false">
      <c r="A42" s="38" t="n">
        <v>3400</v>
      </c>
      <c r="B42" s="44" t="s">
        <v>247</v>
      </c>
      <c r="C42" s="160" t="n">
        <v>209</v>
      </c>
      <c r="D42" s="45" t="n">
        <v>209</v>
      </c>
      <c r="E42" s="45" t="n">
        <v>0</v>
      </c>
      <c r="F42" s="45" t="n">
        <v>0</v>
      </c>
      <c r="G42" s="45" t="n">
        <v>0</v>
      </c>
      <c r="H42" s="47" t="n">
        <v>8</v>
      </c>
      <c r="I42" s="47" t="n">
        <v>0</v>
      </c>
      <c r="J42" s="47" t="n">
        <v>15</v>
      </c>
      <c r="K42" s="47" t="n">
        <v>11</v>
      </c>
      <c r="L42" s="47" t="n">
        <v>5.00000000000001</v>
      </c>
      <c r="M42" s="47" t="n">
        <v>0</v>
      </c>
      <c r="N42" s="47" t="n">
        <v>0</v>
      </c>
      <c r="O42" s="47" t="n">
        <v>0</v>
      </c>
      <c r="P42" s="47" t="n">
        <v>0</v>
      </c>
      <c r="Q42" s="47" t="n">
        <v>0</v>
      </c>
      <c r="R42" s="47" t="n">
        <v>0</v>
      </c>
      <c r="S42" s="47" t="n">
        <v>0</v>
      </c>
      <c r="T42" s="47" t="n">
        <v>0</v>
      </c>
      <c r="U42" s="47" t="n">
        <v>0</v>
      </c>
      <c r="V42" s="47" t="n">
        <v>21.1348314606742</v>
      </c>
      <c r="W42" s="47" t="n">
        <v>0</v>
      </c>
      <c r="X42" s="47" t="n">
        <v>10.626774301676</v>
      </c>
      <c r="Y42" s="47" t="n">
        <v>0</v>
      </c>
      <c r="Z42" s="47" t="n">
        <v>0</v>
      </c>
      <c r="AA42" s="161" t="n">
        <v>0</v>
      </c>
      <c r="AB42" s="146" t="n">
        <f aca="false">$AB$3*D42</f>
        <v>644619.575939173</v>
      </c>
      <c r="AC42" s="144" t="n">
        <f aca="false">$AC$3*F42</f>
        <v>0</v>
      </c>
      <c r="AD42" s="144" t="n">
        <f aca="false">$AD$3*G42</f>
        <v>0</v>
      </c>
      <c r="AE42" s="144" t="n">
        <f aca="false">$AE$3*H42</f>
        <v>7555.41381136026</v>
      </c>
      <c r="AF42" s="144" t="n">
        <f aca="false">AF$3*I42</f>
        <v>0</v>
      </c>
      <c r="AG42" s="144" t="n">
        <f aca="false">AG$3*J42</f>
        <v>959.028057714749</v>
      </c>
      <c r="AH42" s="144" t="n">
        <f aca="false">AH$3*K42</f>
        <v>1406.5744846483</v>
      </c>
      <c r="AI42" s="144" t="n">
        <f aca="false">AI$3*L42</f>
        <v>959.02805771475</v>
      </c>
      <c r="AJ42" s="144" t="n">
        <f aca="false">AJ$3*M42</f>
        <v>0</v>
      </c>
      <c r="AK42" s="144" t="n">
        <f aca="false">AK$3*N42</f>
        <v>0</v>
      </c>
      <c r="AL42" s="144" t="n">
        <f aca="false">AL$3*O42</f>
        <v>0</v>
      </c>
      <c r="AM42" s="144" t="n">
        <f aca="false">AM$3*P42</f>
        <v>0</v>
      </c>
      <c r="AN42" s="144" t="n">
        <f aca="false">AN$3*Q42</f>
        <v>0</v>
      </c>
      <c r="AO42" s="144" t="n">
        <f aca="false">AO$3*R42</f>
        <v>0</v>
      </c>
      <c r="AP42" s="144" t="n">
        <f aca="false">AP$3*S42</f>
        <v>0</v>
      </c>
      <c r="AQ42" s="144" t="n">
        <f aca="false">AQ$3*T42</f>
        <v>0</v>
      </c>
      <c r="AR42" s="144" t="n">
        <f aca="false">AR$3*U42</f>
        <v>0</v>
      </c>
      <c r="AS42" s="144" t="n">
        <f aca="false">$AS$3*V42</f>
        <v>15620.3312359551</v>
      </c>
      <c r="AT42" s="144" t="n">
        <f aca="false">$AT$3*W42</f>
        <v>0</v>
      </c>
      <c r="AU42" s="144" t="n">
        <f aca="false">$AU$3*X42</f>
        <v>11689.4517318436</v>
      </c>
      <c r="AV42" s="144" t="n">
        <f aca="false">$AV$3*Y42</f>
        <v>0</v>
      </c>
      <c r="AW42" s="144" t="n">
        <f aca="false">$AW$3*Z42</f>
        <v>0</v>
      </c>
      <c r="AX42" s="144" t="n">
        <f aca="false">$AX$3*AA42</f>
        <v>0</v>
      </c>
      <c r="AY42" s="144" t="n">
        <v>140000</v>
      </c>
      <c r="AZ42" s="144" t="n">
        <v>2808</v>
      </c>
      <c r="BA42" s="144" t="n">
        <v>0</v>
      </c>
      <c r="BB42" s="144"/>
      <c r="BC42" s="144"/>
      <c r="BD42" s="147"/>
      <c r="BE42" s="146" t="n">
        <f aca="false">SUM(AB42:AD42)</f>
        <v>644619.575939173</v>
      </c>
      <c r="BF42" s="144" t="n">
        <f aca="false">SUM(AE42:AX42)</f>
        <v>38189.8273792367</v>
      </c>
      <c r="BG42" s="144" t="n">
        <f aca="false">SUM(AY42:BD42)</f>
        <v>142808</v>
      </c>
      <c r="BH42" s="147" t="n">
        <f aca="false">SUM(AU42:AV42)</f>
        <v>11689.4517318436</v>
      </c>
      <c r="BI42" s="148" t="n">
        <f aca="false">SUM(BE42:BG42)</f>
        <v>825617.403318409</v>
      </c>
      <c r="BJ42" s="144" t="n">
        <f aca="false">SUM(D42/C42*BI42)</f>
        <v>825617.403318409</v>
      </c>
      <c r="BK42" s="147" t="n">
        <f aca="false">SUM(E42/C42*BI42)</f>
        <v>0</v>
      </c>
      <c r="BL42" s="146" t="n">
        <f aca="false">BI42-BA42-AZ42-AY42-BD42</f>
        <v>682809.403318409</v>
      </c>
      <c r="BM42" s="144" t="n">
        <f aca="false">BL42/C42</f>
        <v>3267.03063788713</v>
      </c>
      <c r="BN42" s="144" t="n">
        <v>3260.3829138756</v>
      </c>
      <c r="BO42" s="68" t="n">
        <f aca="false">(BM42-BN42)/BN42</f>
        <v>0.0020389396543689</v>
      </c>
      <c r="BP42" s="162" t="n">
        <f aca="false">IF(BO42&gt;-0.015,0,-0.015-BO42)</f>
        <v>0</v>
      </c>
      <c r="BQ42" s="147" t="n">
        <f aca="false">BN42*BP42*C42</f>
        <v>0</v>
      </c>
      <c r="BR42" s="163" t="n">
        <f aca="false">BI42+BQ42</f>
        <v>825617.403318409</v>
      </c>
      <c r="BS42" s="151" t="n">
        <f aca="false">$BS$3*C42</f>
        <v>457.71</v>
      </c>
      <c r="BT42" s="151" t="n">
        <f aca="false">$BT$3*C42</f>
        <v>142.12</v>
      </c>
      <c r="BU42" s="152" t="n">
        <f aca="false">BR42-BS42-BT42</f>
        <v>825017.573318409</v>
      </c>
      <c r="BV42" s="33"/>
      <c r="BW42" s="158" t="n">
        <f aca="false">VLOOKUP(A42,'EYSFF 17-18'!$A$153:$X$210,24,0)</f>
        <v>58698.532578439</v>
      </c>
      <c r="BX42" s="48"/>
      <c r="BY42" s="48"/>
      <c r="BZ42" s="46" t="n">
        <f aca="false">VLOOKUP(A42,'Top up funding'!A:E,5,0)</f>
        <v>8641.66666666667</v>
      </c>
      <c r="CA42" s="48" t="n">
        <f aca="false">VLOOKUP(A42,'2% and AEN threshold'!$A$5:$H$94,8,0)</f>
        <v>0</v>
      </c>
      <c r="CB42" s="164" t="n">
        <f aca="false">VLOOKUP(A42,'2% and AEN threshold'!$A$5:$P$94,16,0)</f>
        <v>310.54826815643</v>
      </c>
      <c r="CD42" s="158" t="n">
        <f aca="false">VLOOKUP(A42,'Pupil Premium'!A43:D97,4,0)</f>
        <v>6600</v>
      </c>
      <c r="CE42" s="48" t="n">
        <f aca="false">VLOOKUP(A42,'Pupil Premium'!A43:H97,8,0)</f>
        <v>0</v>
      </c>
      <c r="CF42" s="48" t="n">
        <f aca="false">VLOOKUP(A42,'Pupil Premium'!A42:J97,10,0)</f>
        <v>0</v>
      </c>
      <c r="CG42" s="48" t="n">
        <f aca="false">VLOOKUP(A42,'PE and Sports'!A41:L92,12,0)</f>
        <v>8893</v>
      </c>
      <c r="CH42" s="48" t="n">
        <f aca="false">VLOOKUP(A42,UIFSM!$A$5:$R$45,18,0)</f>
        <v>28204.2083333333</v>
      </c>
      <c r="CI42" s="45"/>
      <c r="CJ42" s="159"/>
    </row>
    <row r="43" customFormat="false" ht="12.75" hidden="false" customHeight="false" outlineLevel="0" collapsed="false">
      <c r="A43" s="38" t="n">
        <v>3401</v>
      </c>
      <c r="B43" s="44" t="s">
        <v>48</v>
      </c>
      <c r="C43" s="160" t="n">
        <v>626</v>
      </c>
      <c r="D43" s="45" t="n">
        <v>626</v>
      </c>
      <c r="E43" s="45" t="n">
        <v>0</v>
      </c>
      <c r="F43" s="45" t="n">
        <v>0</v>
      </c>
      <c r="G43" s="45" t="n">
        <v>0</v>
      </c>
      <c r="H43" s="47" t="n">
        <v>97.9999999999999</v>
      </c>
      <c r="I43" s="47" t="n">
        <v>0</v>
      </c>
      <c r="J43" s="47" t="n">
        <v>196</v>
      </c>
      <c r="K43" s="47" t="n">
        <v>109</v>
      </c>
      <c r="L43" s="47" t="n">
        <v>192</v>
      </c>
      <c r="M43" s="47" t="n">
        <v>33</v>
      </c>
      <c r="N43" s="47" t="n">
        <v>8.99999999999999</v>
      </c>
      <c r="O43" s="47" t="n">
        <v>0</v>
      </c>
      <c r="P43" s="47" t="n">
        <v>0</v>
      </c>
      <c r="Q43" s="47" t="n">
        <v>0</v>
      </c>
      <c r="R43" s="47" t="n">
        <v>0</v>
      </c>
      <c r="S43" s="47" t="n">
        <v>0</v>
      </c>
      <c r="T43" s="47" t="n">
        <v>0</v>
      </c>
      <c r="U43" s="47" t="n">
        <v>0</v>
      </c>
      <c r="V43" s="47" t="n">
        <v>198.116104868914</v>
      </c>
      <c r="W43" s="47" t="n">
        <v>0</v>
      </c>
      <c r="X43" s="47" t="n">
        <v>134.868965119583</v>
      </c>
      <c r="Y43" s="47" t="n">
        <v>0</v>
      </c>
      <c r="Z43" s="47" t="n">
        <v>0</v>
      </c>
      <c r="AA43" s="161" t="n">
        <v>0</v>
      </c>
      <c r="AB43" s="146" t="n">
        <f aca="false">$AB$3*D43</f>
        <v>1930774.42362642</v>
      </c>
      <c r="AC43" s="144" t="n">
        <f aca="false">$AC$3*F43</f>
        <v>0</v>
      </c>
      <c r="AD43" s="144" t="n">
        <f aca="false">$AD$3*G43</f>
        <v>0</v>
      </c>
      <c r="AE43" s="144" t="n">
        <f aca="false">$AE$3*H43</f>
        <v>92553.8191891631</v>
      </c>
      <c r="AF43" s="144" t="n">
        <f aca="false">AF$3*I43</f>
        <v>0</v>
      </c>
      <c r="AG43" s="144" t="n">
        <f aca="false">AG$3*J43</f>
        <v>12531.2999541394</v>
      </c>
      <c r="AH43" s="144" t="n">
        <f aca="false">AH$3*K43</f>
        <v>13937.8744387877</v>
      </c>
      <c r="AI43" s="144" t="n">
        <f aca="false">AI$3*L43</f>
        <v>36826.6774162464</v>
      </c>
      <c r="AJ43" s="144" t="n">
        <f aca="false">AJ$3*M43</f>
        <v>8439.42580927252</v>
      </c>
      <c r="AK43" s="144" t="n">
        <f aca="false">AK$3*N43</f>
        <v>2877.07698043381</v>
      </c>
      <c r="AL43" s="144" t="n">
        <f aca="false">AL$3*O43</f>
        <v>0</v>
      </c>
      <c r="AM43" s="144" t="n">
        <f aca="false">AM$3*P43</f>
        <v>0</v>
      </c>
      <c r="AN43" s="144" t="n">
        <f aca="false">AN$3*Q43</f>
        <v>0</v>
      </c>
      <c r="AO43" s="144" t="n">
        <f aca="false">AO$3*R43</f>
        <v>0</v>
      </c>
      <c r="AP43" s="144" t="n">
        <f aca="false">AP$3*S43</f>
        <v>0</v>
      </c>
      <c r="AQ43" s="144" t="n">
        <f aca="false">AQ$3*T43</f>
        <v>0</v>
      </c>
      <c r="AR43" s="144" t="n">
        <f aca="false">AR$3*U43</f>
        <v>0</v>
      </c>
      <c r="AS43" s="144" t="n">
        <f aca="false">$AS$3*V43</f>
        <v>146423.650786517</v>
      </c>
      <c r="AT43" s="144" t="n">
        <f aca="false">$AT$3*W43</f>
        <v>0</v>
      </c>
      <c r="AU43" s="144" t="n">
        <f aca="false">$AU$3*X43</f>
        <v>148355.861631541</v>
      </c>
      <c r="AV43" s="144" t="n">
        <f aca="false">$AV$3*Y43</f>
        <v>0</v>
      </c>
      <c r="AW43" s="144" t="n">
        <f aca="false">$AW$3*Z43</f>
        <v>0</v>
      </c>
      <c r="AX43" s="144" t="n">
        <f aca="false">$AX$3*AA43</f>
        <v>0</v>
      </c>
      <c r="AY43" s="144" t="n">
        <v>140000</v>
      </c>
      <c r="AZ43" s="144" t="n">
        <v>10200</v>
      </c>
      <c r="BA43" s="144" t="n">
        <v>0</v>
      </c>
      <c r="BB43" s="144"/>
      <c r="BC43" s="144"/>
      <c r="BD43" s="147"/>
      <c r="BE43" s="146" t="n">
        <f aca="false">SUM(AB43:AD43)</f>
        <v>1930774.42362642</v>
      </c>
      <c r="BF43" s="144" t="n">
        <f aca="false">SUM(AE43:AX43)</f>
        <v>461945.686206101</v>
      </c>
      <c r="BG43" s="144" t="n">
        <f aca="false">SUM(AY43:BD43)</f>
        <v>150200</v>
      </c>
      <c r="BH43" s="147" t="n">
        <f aca="false">SUM(AU43:AV43)</f>
        <v>148355.861631541</v>
      </c>
      <c r="BI43" s="148" t="n">
        <f aca="false">SUM(BE43:BG43)</f>
        <v>2542920.10983252</v>
      </c>
      <c r="BJ43" s="144" t="n">
        <f aca="false">SUM(D43/C43*BI43)</f>
        <v>2542920.10983252</v>
      </c>
      <c r="BK43" s="147" t="n">
        <f aca="false">SUM(E43/C43*BI43)</f>
        <v>0</v>
      </c>
      <c r="BL43" s="146" t="n">
        <f aca="false">BI43-BA43-AZ43-AY43-BD43</f>
        <v>2392720.10983252</v>
      </c>
      <c r="BM43" s="144" t="n">
        <f aca="false">BL43/C43</f>
        <v>3822.23659717655</v>
      </c>
      <c r="BN43" s="144" t="n">
        <v>3624.60384012739</v>
      </c>
      <c r="BO43" s="68" t="n">
        <f aca="false">(BM43-BN43)/BN43</f>
        <v>0.0545253400830197</v>
      </c>
      <c r="BP43" s="162" t="n">
        <f aca="false">IF(BO43&gt;-0.015,0,-0.015-BO43)</f>
        <v>0</v>
      </c>
      <c r="BQ43" s="147" t="n">
        <f aca="false">BN43*BP43*C43</f>
        <v>0</v>
      </c>
      <c r="BR43" s="163" t="n">
        <f aca="false">BI43+BQ43</f>
        <v>2542920.10983252</v>
      </c>
      <c r="BS43" s="151" t="n">
        <f aca="false">$BS$3*C43</f>
        <v>1370.94</v>
      </c>
      <c r="BT43" s="151" t="n">
        <f aca="false">$BT$3*C43</f>
        <v>425.68</v>
      </c>
      <c r="BU43" s="152" t="n">
        <f aca="false">BR43-BS43-BT43</f>
        <v>2541123.48983252</v>
      </c>
      <c r="BV43" s="33"/>
      <c r="BW43" s="158" t="n">
        <f aca="false">VLOOKUP(A43,'EYSFF 17-18'!$A$153:$X$210,24,0)</f>
        <v>250778.126152931</v>
      </c>
      <c r="BX43" s="48"/>
      <c r="BY43" s="48"/>
      <c r="BZ43" s="46" t="n">
        <f aca="false">VLOOKUP(A43,'Top up funding'!A:E,5,0)</f>
        <v>50314.8187199408</v>
      </c>
      <c r="CA43" s="48" t="n">
        <f aca="false">VLOOKUP(A43,'2% and AEN threshold'!$A$5:$H$94,8,0)</f>
        <v>0</v>
      </c>
      <c r="CB43" s="164" t="n">
        <f aca="false">VLOOKUP(A43,'2% and AEN threshold'!$A$5:$P$94,16,0)</f>
        <v>0</v>
      </c>
      <c r="CD43" s="158" t="n">
        <f aca="false">VLOOKUP(A43,'Pupil Premium'!A44:D98,4,0)</f>
        <v>113520</v>
      </c>
      <c r="CE43" s="48" t="n">
        <f aca="false">VLOOKUP(A43,'Pupil Premium'!A44:H98,8,0)</f>
        <v>0</v>
      </c>
      <c r="CF43" s="48" t="n">
        <f aca="false">VLOOKUP(A43,'Pupil Premium'!A43:J98,10,0)</f>
        <v>0</v>
      </c>
      <c r="CG43" s="48" t="n">
        <f aca="false">VLOOKUP(A43,'PE and Sports'!A42:L93,12,0)</f>
        <v>10698</v>
      </c>
      <c r="CH43" s="48" t="n">
        <f aca="false">VLOOKUP(A43,UIFSM!$A$5:$R$45,18,0)</f>
        <v>83375.125</v>
      </c>
      <c r="CI43" s="45"/>
      <c r="CJ43" s="159"/>
    </row>
    <row r="44" customFormat="false" ht="12.75" hidden="false" customHeight="false" outlineLevel="0" collapsed="false">
      <c r="A44" s="38" t="n">
        <v>3402</v>
      </c>
      <c r="B44" s="33" t="s">
        <v>162</v>
      </c>
      <c r="C44" s="160" t="n">
        <v>420</v>
      </c>
      <c r="D44" s="45" t="n">
        <v>420</v>
      </c>
      <c r="E44" s="45" t="n">
        <v>0</v>
      </c>
      <c r="F44" s="45" t="n">
        <v>0</v>
      </c>
      <c r="G44" s="45" t="n">
        <v>0</v>
      </c>
      <c r="H44" s="47" t="n">
        <v>36.433734939759</v>
      </c>
      <c r="I44" s="47" t="n">
        <v>0</v>
      </c>
      <c r="J44" s="47" t="n">
        <v>110</v>
      </c>
      <c r="K44" s="47" t="n">
        <v>68.9999999999999</v>
      </c>
      <c r="L44" s="47" t="n">
        <v>50.9999999999998</v>
      </c>
      <c r="M44" s="47" t="n">
        <v>1</v>
      </c>
      <c r="N44" s="47" t="n">
        <v>4</v>
      </c>
      <c r="O44" s="47" t="n">
        <v>0</v>
      </c>
      <c r="P44" s="47" t="n">
        <v>0</v>
      </c>
      <c r="Q44" s="47" t="n">
        <v>0</v>
      </c>
      <c r="R44" s="47" t="n">
        <v>0</v>
      </c>
      <c r="S44" s="47" t="n">
        <v>0</v>
      </c>
      <c r="T44" s="47" t="n">
        <v>0</v>
      </c>
      <c r="U44" s="47" t="n">
        <v>0</v>
      </c>
      <c r="V44" s="47" t="n">
        <v>53.6666666666668</v>
      </c>
      <c r="W44" s="47" t="n">
        <v>0</v>
      </c>
      <c r="X44" s="47" t="n">
        <v>44.5257595907928</v>
      </c>
      <c r="Y44" s="47" t="n">
        <v>0</v>
      </c>
      <c r="Z44" s="47" t="n">
        <v>0</v>
      </c>
      <c r="AA44" s="161" t="n">
        <v>0</v>
      </c>
      <c r="AB44" s="146" t="n">
        <f aca="false">$AB$3*D44</f>
        <v>1295407.76026054</v>
      </c>
      <c r="AC44" s="144" t="n">
        <f aca="false">$AC$3*F44</f>
        <v>0</v>
      </c>
      <c r="AD44" s="144" t="n">
        <f aca="false">$AD$3*G44</f>
        <v>0</v>
      </c>
      <c r="AE44" s="144" t="n">
        <f aca="false">$AE$3*H44</f>
        <v>34408.9930204118</v>
      </c>
      <c r="AF44" s="144" t="n">
        <f aca="false">AF$3*I44</f>
        <v>0</v>
      </c>
      <c r="AG44" s="144" t="n">
        <f aca="false">AG$3*J44</f>
        <v>7032.87242324149</v>
      </c>
      <c r="AH44" s="144" t="n">
        <f aca="false">AH$3*K44</f>
        <v>8823.05813097567</v>
      </c>
      <c r="AI44" s="144" t="n">
        <f aca="false">AI$3*L44</f>
        <v>9782.0861886904</v>
      </c>
      <c r="AJ44" s="144" t="n">
        <f aca="false">AJ$3*M44</f>
        <v>255.740176038561</v>
      </c>
      <c r="AK44" s="144" t="n">
        <f aca="false">AK$3*N44</f>
        <v>1278.7008801928</v>
      </c>
      <c r="AL44" s="144" t="n">
        <f aca="false">AL$3*O44</f>
        <v>0</v>
      </c>
      <c r="AM44" s="144" t="n">
        <f aca="false">AM$3*P44</f>
        <v>0</v>
      </c>
      <c r="AN44" s="144" t="n">
        <f aca="false">AN$3*Q44</f>
        <v>0</v>
      </c>
      <c r="AO44" s="144" t="n">
        <f aca="false">AO$3*R44</f>
        <v>0</v>
      </c>
      <c r="AP44" s="144" t="n">
        <f aca="false">AP$3*S44</f>
        <v>0</v>
      </c>
      <c r="AQ44" s="144" t="n">
        <f aca="false">AQ$3*T44</f>
        <v>0</v>
      </c>
      <c r="AR44" s="144" t="n">
        <f aca="false">AR$3*U44</f>
        <v>0</v>
      </c>
      <c r="AS44" s="144" t="n">
        <f aca="false">$AS$3*V44</f>
        <v>39663.9600000001</v>
      </c>
      <c r="AT44" s="144" t="n">
        <f aca="false">$AT$3*W44</f>
        <v>0</v>
      </c>
      <c r="AU44" s="144" t="n">
        <f aca="false">$AU$3*X44</f>
        <v>48978.3355498721</v>
      </c>
      <c r="AV44" s="144" t="n">
        <f aca="false">$AV$3*Y44</f>
        <v>0</v>
      </c>
      <c r="AW44" s="144" t="n">
        <f aca="false">$AW$3*Z44</f>
        <v>0</v>
      </c>
      <c r="AX44" s="144" t="n">
        <f aca="false">$AX$3*AA44</f>
        <v>0</v>
      </c>
      <c r="AY44" s="144" t="n">
        <v>140000</v>
      </c>
      <c r="AZ44" s="144" t="n">
        <v>4152</v>
      </c>
      <c r="BA44" s="144" t="n">
        <v>0</v>
      </c>
      <c r="BB44" s="144"/>
      <c r="BC44" s="144"/>
      <c r="BD44" s="147"/>
      <c r="BE44" s="146" t="n">
        <f aca="false">SUM(AB44:AD44)</f>
        <v>1295407.76026054</v>
      </c>
      <c r="BF44" s="144" t="n">
        <f aca="false">SUM(AE44:AX44)</f>
        <v>150223.746369423</v>
      </c>
      <c r="BG44" s="144" t="n">
        <f aca="false">SUM(AY44:BD44)</f>
        <v>144152</v>
      </c>
      <c r="BH44" s="147" t="n">
        <f aca="false">SUM(AU44:AV44)</f>
        <v>48978.3355498721</v>
      </c>
      <c r="BI44" s="148" t="n">
        <f aca="false">SUM(BE44:BG44)</f>
        <v>1589783.50662996</v>
      </c>
      <c r="BJ44" s="144" t="n">
        <f aca="false">SUM(D44/C44*BI44)</f>
        <v>1589783.50662996</v>
      </c>
      <c r="BK44" s="147" t="n">
        <f aca="false">SUM(E44/C44*BI44)</f>
        <v>0</v>
      </c>
      <c r="BL44" s="146" t="n">
        <f aca="false">BI44-BA44-AZ44-AY44-BD44</f>
        <v>1445631.50662996</v>
      </c>
      <c r="BM44" s="144" t="n">
        <f aca="false">BL44/C44</f>
        <v>3441.97977769038</v>
      </c>
      <c r="BN44" s="144" t="n">
        <v>3388.15295513127</v>
      </c>
      <c r="BO44" s="68" t="n">
        <f aca="false">(BM44-BN44)/BN44</f>
        <v>0.0158867746739709</v>
      </c>
      <c r="BP44" s="162" t="n">
        <f aca="false">IF(BO44&gt;-0.015,0,-0.015-BO44)</f>
        <v>0</v>
      </c>
      <c r="BQ44" s="147" t="n">
        <f aca="false">BN44*BP44*C44</f>
        <v>0</v>
      </c>
      <c r="BR44" s="163" t="n">
        <f aca="false">BI44+BQ44</f>
        <v>1589783.50662996</v>
      </c>
      <c r="BS44" s="151" t="n">
        <f aca="false">$BS$3*C44</f>
        <v>919.8</v>
      </c>
      <c r="BT44" s="151" t="n">
        <f aca="false">$BT$3*C44</f>
        <v>285.6</v>
      </c>
      <c r="BU44" s="152" t="n">
        <f aca="false">BR44-BS44-BT44</f>
        <v>1588578.10662996</v>
      </c>
      <c r="BV44" s="33"/>
      <c r="BW44" s="158" t="n">
        <f aca="false">VLOOKUP(A44,'EYSFF 17-18'!$A$153:$X$210,24,0)</f>
        <v>148934.54714282</v>
      </c>
      <c r="BX44" s="48"/>
      <c r="BY44" s="48"/>
      <c r="BZ44" s="46" t="n">
        <f aca="false">VLOOKUP(A44,'Top up funding'!A:E,5,0)</f>
        <v>4616.66666666667</v>
      </c>
      <c r="CA44" s="48" t="n">
        <f aca="false">VLOOKUP(A44,'2% and AEN threshold'!$A$5:$H$94,8,0)</f>
        <v>0</v>
      </c>
      <c r="CB44" s="164" t="n">
        <f aca="false">VLOOKUP(A44,'2% and AEN threshold'!$A$5:$P$94,16,0)</f>
        <v>0</v>
      </c>
      <c r="CD44" s="158" t="n">
        <f aca="false">VLOOKUP(A44,'Pupil Premium'!A45:D99,4,0)</f>
        <v>44880</v>
      </c>
      <c r="CE44" s="48" t="n">
        <f aca="false">VLOOKUP(A44,'Pupil Premium'!A45:H99,8,0)</f>
        <v>1500</v>
      </c>
      <c r="CF44" s="48" t="n">
        <f aca="false">VLOOKUP(A44,'Pupil Premium'!A44:J99,10,0)</f>
        <v>1900</v>
      </c>
      <c r="CG44" s="48" t="n">
        <f aca="false">VLOOKUP(A44,'PE and Sports'!A43:L94,12,0)</f>
        <v>9787</v>
      </c>
      <c r="CH44" s="48" t="n">
        <f aca="false">VLOOKUP(A44,UIFSM!$A$5:$R$45,18,0)</f>
        <v>67497.5416666667</v>
      </c>
      <c r="CI44" s="45"/>
      <c r="CJ44" s="159"/>
    </row>
    <row r="45" customFormat="false" ht="12.75" hidden="false" customHeight="false" outlineLevel="0" collapsed="false">
      <c r="A45" s="38" t="n">
        <v>3403</v>
      </c>
      <c r="B45" s="33" t="s">
        <v>168</v>
      </c>
      <c r="C45" s="160" t="n">
        <v>209</v>
      </c>
      <c r="D45" s="45" t="n">
        <v>209</v>
      </c>
      <c r="E45" s="45" t="n">
        <v>0</v>
      </c>
      <c r="F45" s="45" t="n">
        <v>0</v>
      </c>
      <c r="G45" s="45" t="n">
        <v>0</v>
      </c>
      <c r="H45" s="47" t="n">
        <v>44</v>
      </c>
      <c r="I45" s="47" t="n">
        <v>0</v>
      </c>
      <c r="J45" s="47" t="n">
        <v>18</v>
      </c>
      <c r="K45" s="47" t="n">
        <v>35</v>
      </c>
      <c r="L45" s="47" t="n">
        <v>34.0000000000001</v>
      </c>
      <c r="M45" s="47" t="n">
        <v>38</v>
      </c>
      <c r="N45" s="47" t="n">
        <v>26.9999999999999</v>
      </c>
      <c r="O45" s="47" t="n">
        <v>0</v>
      </c>
      <c r="P45" s="47" t="n">
        <v>0</v>
      </c>
      <c r="Q45" s="47" t="n">
        <v>0</v>
      </c>
      <c r="R45" s="47" t="n">
        <v>0</v>
      </c>
      <c r="S45" s="47" t="n">
        <v>0</v>
      </c>
      <c r="T45" s="47" t="n">
        <v>0</v>
      </c>
      <c r="U45" s="47" t="n">
        <v>0</v>
      </c>
      <c r="V45" s="47" t="n">
        <v>44.6179775280899</v>
      </c>
      <c r="W45" s="47" t="n">
        <v>0</v>
      </c>
      <c r="X45" s="47" t="n">
        <v>45.5322276705399</v>
      </c>
      <c r="Y45" s="47" t="n">
        <v>0</v>
      </c>
      <c r="Z45" s="47" t="n">
        <v>0</v>
      </c>
      <c r="AA45" s="161" t="n">
        <v>0</v>
      </c>
      <c r="AB45" s="146" t="n">
        <f aca="false">$AB$3*D45</f>
        <v>644619.575939173</v>
      </c>
      <c r="AC45" s="144" t="n">
        <f aca="false">$AC$3*F45</f>
        <v>0</v>
      </c>
      <c r="AD45" s="144" t="n">
        <f aca="false">$AD$3*G45</f>
        <v>0</v>
      </c>
      <c r="AE45" s="144" t="n">
        <f aca="false">$AE$3*H45</f>
        <v>41554.7759624814</v>
      </c>
      <c r="AF45" s="144" t="n">
        <f aca="false">AF$3*I45</f>
        <v>0</v>
      </c>
      <c r="AG45" s="144" t="n">
        <f aca="false">AG$3*J45</f>
        <v>1150.8336692577</v>
      </c>
      <c r="AH45" s="144" t="n">
        <f aca="false">AH$3*K45</f>
        <v>4475.4642693355</v>
      </c>
      <c r="AI45" s="144" t="n">
        <f aca="false">AI$3*L45</f>
        <v>6521.39079246031</v>
      </c>
      <c r="AJ45" s="144" t="n">
        <f aca="false">AJ$3*M45</f>
        <v>9718.12668946533</v>
      </c>
      <c r="AK45" s="144" t="n">
        <f aca="false">AK$3*N45</f>
        <v>8631.23094130141</v>
      </c>
      <c r="AL45" s="144" t="n">
        <f aca="false">AL$3*O45</f>
        <v>0</v>
      </c>
      <c r="AM45" s="144" t="n">
        <f aca="false">AM$3*P45</f>
        <v>0</v>
      </c>
      <c r="AN45" s="144" t="n">
        <f aca="false">AN$3*Q45</f>
        <v>0</v>
      </c>
      <c r="AO45" s="144" t="n">
        <f aca="false">AO$3*R45</f>
        <v>0</v>
      </c>
      <c r="AP45" s="144" t="n">
        <f aca="false">AP$3*S45</f>
        <v>0</v>
      </c>
      <c r="AQ45" s="144" t="n">
        <f aca="false">AQ$3*T45</f>
        <v>0</v>
      </c>
      <c r="AR45" s="144" t="n">
        <f aca="false">AR$3*U45</f>
        <v>0</v>
      </c>
      <c r="AS45" s="144" t="n">
        <f aca="false">$AS$3*V45</f>
        <v>32976.2548314607</v>
      </c>
      <c r="AT45" s="144" t="n">
        <f aca="false">$AT$3*W45</f>
        <v>0</v>
      </c>
      <c r="AU45" s="144" t="n">
        <f aca="false">$AU$3*X45</f>
        <v>50085.4504375939</v>
      </c>
      <c r="AV45" s="144" t="n">
        <f aca="false">$AV$3*Y45</f>
        <v>0</v>
      </c>
      <c r="AW45" s="144" t="n">
        <f aca="false">$AW$3*Z45</f>
        <v>0</v>
      </c>
      <c r="AX45" s="144" t="n">
        <f aca="false">$AX$3*AA45</f>
        <v>0</v>
      </c>
      <c r="AY45" s="144" t="n">
        <v>140000</v>
      </c>
      <c r="AZ45" s="144" t="n">
        <v>2616</v>
      </c>
      <c r="BA45" s="144" t="n">
        <v>0</v>
      </c>
      <c r="BB45" s="144"/>
      <c r="BC45" s="144"/>
      <c r="BD45" s="147"/>
      <c r="BE45" s="146" t="n">
        <f aca="false">SUM(AB45:AD45)</f>
        <v>644619.575939173</v>
      </c>
      <c r="BF45" s="144" t="n">
        <f aca="false">SUM(AE45:AX45)</f>
        <v>155113.527593356</v>
      </c>
      <c r="BG45" s="144" t="n">
        <f aca="false">SUM(AY45:BD45)</f>
        <v>142616</v>
      </c>
      <c r="BH45" s="147" t="n">
        <f aca="false">SUM(AU45:AV45)</f>
        <v>50085.4504375939</v>
      </c>
      <c r="BI45" s="148" t="n">
        <f aca="false">SUM(BE45:BG45)</f>
        <v>942349.103532529</v>
      </c>
      <c r="BJ45" s="144" t="n">
        <f aca="false">SUM(D45/C45*BI45)</f>
        <v>942349.103532529</v>
      </c>
      <c r="BK45" s="147" t="n">
        <f aca="false">SUM(E45/C45*BI45)</f>
        <v>0</v>
      </c>
      <c r="BL45" s="146" t="n">
        <f aca="false">BI45-BA45-AZ45-AY45-BD45</f>
        <v>799733.103532529</v>
      </c>
      <c r="BM45" s="144" t="n">
        <f aca="false">BL45/C45</f>
        <v>3826.47417958148</v>
      </c>
      <c r="BN45" s="144" t="n">
        <v>3715.04969238095</v>
      </c>
      <c r="BO45" s="68" t="n">
        <f aca="false">(BM45-BN45)/BN45</f>
        <v>0.029992731302906</v>
      </c>
      <c r="BP45" s="162" t="n">
        <f aca="false">IF(BO45&gt;-0.015,0,-0.015-BO45)</f>
        <v>0</v>
      </c>
      <c r="BQ45" s="147" t="n">
        <f aca="false">BN45*BP45*C45</f>
        <v>0</v>
      </c>
      <c r="BR45" s="163" t="n">
        <f aca="false">BI45+BQ45</f>
        <v>942349.103532529</v>
      </c>
      <c r="BS45" s="151" t="n">
        <f aca="false">$BS$3*C45</f>
        <v>457.71</v>
      </c>
      <c r="BT45" s="151" t="n">
        <f aca="false">$BT$3*C45</f>
        <v>142.12</v>
      </c>
      <c r="BU45" s="152" t="n">
        <f aca="false">BR45-BS45-BT45</f>
        <v>941749.273532529</v>
      </c>
      <c r="BV45" s="33"/>
      <c r="BW45" s="158" t="n">
        <f aca="false">VLOOKUP(A45,'EYSFF 17-18'!$A$153:$X$210,24,0)</f>
        <v>99595.4947742097</v>
      </c>
      <c r="BX45" s="48"/>
      <c r="BY45" s="48"/>
      <c r="BZ45" s="46" t="n">
        <f aca="false">VLOOKUP(A45,'Top up funding'!A:E,5,0)</f>
        <v>22805.7577999753</v>
      </c>
      <c r="CA45" s="48" t="n">
        <f aca="false">VLOOKUP(A45,'2% and AEN threshold'!$A$5:$H$94,8,0)</f>
        <v>12000</v>
      </c>
      <c r="CB45" s="164" t="n">
        <f aca="false">VLOOKUP(A45,'2% and AEN threshold'!$A$5:$P$94,16,0)</f>
        <v>0</v>
      </c>
      <c r="CD45" s="158" t="n">
        <f aca="false">VLOOKUP(A45,'Pupil Premium'!A46:D100,4,0)</f>
        <v>58080</v>
      </c>
      <c r="CE45" s="48" t="n">
        <f aca="false">VLOOKUP(A45,'Pupil Premium'!A46:H100,8,0)</f>
        <v>600</v>
      </c>
      <c r="CF45" s="48" t="n">
        <f aca="false">VLOOKUP(A45,'Pupil Premium'!A45:J100,10,0)</f>
        <v>0</v>
      </c>
      <c r="CG45" s="48" t="n">
        <f aca="false">VLOOKUP(A45,'PE and Sports'!A44:L95,12,0)</f>
        <v>8895</v>
      </c>
      <c r="CH45" s="48" t="n">
        <f aca="false">VLOOKUP(A45,UIFSM!$A$5:$R$45,18,0)</f>
        <v>34358.375</v>
      </c>
      <c r="CI45" s="45"/>
      <c r="CJ45" s="159"/>
    </row>
    <row r="46" customFormat="false" ht="12.75" hidden="false" customHeight="false" outlineLevel="0" collapsed="false">
      <c r="A46" s="38" t="n">
        <v>3404</v>
      </c>
      <c r="B46" s="33" t="s">
        <v>164</v>
      </c>
      <c r="C46" s="160" t="n">
        <v>214</v>
      </c>
      <c r="D46" s="45" t="n">
        <v>214</v>
      </c>
      <c r="E46" s="45" t="n">
        <v>0</v>
      </c>
      <c r="F46" s="45" t="n">
        <v>0</v>
      </c>
      <c r="G46" s="45" t="n">
        <v>0</v>
      </c>
      <c r="H46" s="47" t="n">
        <v>24.6543778801843</v>
      </c>
      <c r="I46" s="47" t="n">
        <v>0</v>
      </c>
      <c r="J46" s="47" t="n">
        <v>42.9999999999999</v>
      </c>
      <c r="K46" s="47" t="n">
        <v>61.0000000000001</v>
      </c>
      <c r="L46" s="47" t="n">
        <v>41</v>
      </c>
      <c r="M46" s="47" t="n">
        <v>2</v>
      </c>
      <c r="N46" s="47" t="n">
        <v>2</v>
      </c>
      <c r="O46" s="47" t="n">
        <v>0</v>
      </c>
      <c r="P46" s="47" t="n">
        <v>0</v>
      </c>
      <c r="Q46" s="47" t="n">
        <v>0</v>
      </c>
      <c r="R46" s="47" t="n">
        <v>0</v>
      </c>
      <c r="S46" s="47" t="n">
        <v>0</v>
      </c>
      <c r="T46" s="47" t="n">
        <v>0</v>
      </c>
      <c r="U46" s="47" t="n">
        <v>0</v>
      </c>
      <c r="V46" s="47" t="n">
        <v>52.3369565217391</v>
      </c>
      <c r="W46" s="47" t="n">
        <v>0</v>
      </c>
      <c r="X46" s="47" t="n">
        <v>26.0166603878616</v>
      </c>
      <c r="Y46" s="47" t="n">
        <v>0</v>
      </c>
      <c r="Z46" s="47" t="n">
        <v>0</v>
      </c>
      <c r="AA46" s="161" t="n">
        <v>0</v>
      </c>
      <c r="AB46" s="146" t="n">
        <f aca="false">$AB$3*D46</f>
        <v>660041.096894655</v>
      </c>
      <c r="AC46" s="144" t="n">
        <f aca="false">$AC$3*F46</f>
        <v>0</v>
      </c>
      <c r="AD46" s="144" t="n">
        <f aca="false">$AD$3*G46</f>
        <v>0</v>
      </c>
      <c r="AE46" s="144" t="n">
        <f aca="false">$AE$3*H46</f>
        <v>23284.2533933049</v>
      </c>
      <c r="AF46" s="144" t="n">
        <f aca="false">AF$3*I46</f>
        <v>0</v>
      </c>
      <c r="AG46" s="144" t="n">
        <f aca="false">AG$3*J46</f>
        <v>2749.21376544894</v>
      </c>
      <c r="AH46" s="144" t="n">
        <f aca="false">AH$3*K46</f>
        <v>7800.0948694133</v>
      </c>
      <c r="AI46" s="144" t="n">
        <f aca="false">AI$3*L46</f>
        <v>7864.03007326094</v>
      </c>
      <c r="AJ46" s="144" t="n">
        <f aca="false">AJ$3*M46</f>
        <v>511.480352077122</v>
      </c>
      <c r="AK46" s="144" t="n">
        <f aca="false">AK$3*N46</f>
        <v>639.350440096402</v>
      </c>
      <c r="AL46" s="144" t="n">
        <f aca="false">AL$3*O46</f>
        <v>0</v>
      </c>
      <c r="AM46" s="144" t="n">
        <f aca="false">AM$3*P46</f>
        <v>0</v>
      </c>
      <c r="AN46" s="144" t="n">
        <f aca="false">AN$3*Q46</f>
        <v>0</v>
      </c>
      <c r="AO46" s="144" t="n">
        <f aca="false">AO$3*R46</f>
        <v>0</v>
      </c>
      <c r="AP46" s="144" t="n">
        <f aca="false">AP$3*S46</f>
        <v>0</v>
      </c>
      <c r="AQ46" s="144" t="n">
        <f aca="false">AQ$3*T46</f>
        <v>0</v>
      </c>
      <c r="AR46" s="144" t="n">
        <f aca="false">AR$3*U46</f>
        <v>0</v>
      </c>
      <c r="AS46" s="144" t="n">
        <f aca="false">$AS$3*V46</f>
        <v>38681.1978260869</v>
      </c>
      <c r="AT46" s="144" t="n">
        <f aca="false">$AT$3*W46</f>
        <v>0</v>
      </c>
      <c r="AU46" s="144" t="n">
        <f aca="false">$AU$3*X46</f>
        <v>28618.3264266478</v>
      </c>
      <c r="AV46" s="144" t="n">
        <f aca="false">$AV$3*Y46</f>
        <v>0</v>
      </c>
      <c r="AW46" s="144" t="n">
        <f aca="false">$AW$3*Z46</f>
        <v>0</v>
      </c>
      <c r="AX46" s="144" t="n">
        <f aca="false">$AX$3*AA46</f>
        <v>0</v>
      </c>
      <c r="AY46" s="144" t="n">
        <v>140000</v>
      </c>
      <c r="AZ46" s="144" t="n">
        <v>3248.8</v>
      </c>
      <c r="BA46" s="144" t="n">
        <v>0</v>
      </c>
      <c r="BB46" s="144"/>
      <c r="BC46" s="144"/>
      <c r="BD46" s="147"/>
      <c r="BE46" s="146" t="n">
        <f aca="false">SUM(AB46:AD46)</f>
        <v>660041.096894655</v>
      </c>
      <c r="BF46" s="144" t="n">
        <f aca="false">SUM(AE46:AX46)</f>
        <v>110147.947146336</v>
      </c>
      <c r="BG46" s="144" t="n">
        <f aca="false">SUM(AY46:BD46)</f>
        <v>143248.8</v>
      </c>
      <c r="BH46" s="147" t="n">
        <f aca="false">SUM(AU46:AV46)</f>
        <v>28618.3264266478</v>
      </c>
      <c r="BI46" s="148" t="n">
        <f aca="false">SUM(BE46:BG46)</f>
        <v>913437.844040992</v>
      </c>
      <c r="BJ46" s="144" t="n">
        <f aca="false">SUM(D46/C46*BI46)</f>
        <v>913437.844040992</v>
      </c>
      <c r="BK46" s="147" t="n">
        <f aca="false">SUM(E46/C46*BI46)</f>
        <v>0</v>
      </c>
      <c r="BL46" s="146" t="n">
        <f aca="false">BI46-BA46-AZ46-AY46-BD46</f>
        <v>770189.044040992</v>
      </c>
      <c r="BM46" s="144" t="n">
        <f aca="false">BL46/C46</f>
        <v>3599.01422449061</v>
      </c>
      <c r="BN46" s="144" t="n">
        <v>3540.48438990826</v>
      </c>
      <c r="BO46" s="68" t="n">
        <f aca="false">(BM46-BN46)/BN46</f>
        <v>0.0165315895048684</v>
      </c>
      <c r="BP46" s="162" t="n">
        <f aca="false">IF(BO46&gt;-0.015,0,-0.015-BO46)</f>
        <v>0</v>
      </c>
      <c r="BQ46" s="147" t="n">
        <f aca="false">BN46*BP46*C46</f>
        <v>0</v>
      </c>
      <c r="BR46" s="163" t="n">
        <f aca="false">BI46+BQ46</f>
        <v>913437.844040992</v>
      </c>
      <c r="BS46" s="151" t="n">
        <f aca="false">$BS$3*C46</f>
        <v>468.66</v>
      </c>
      <c r="BT46" s="151" t="n">
        <f aca="false">$BT$3*C46</f>
        <v>145.52</v>
      </c>
      <c r="BU46" s="152" t="n">
        <f aca="false">BR46-BS46-BT46</f>
        <v>912823.664040992</v>
      </c>
      <c r="BV46" s="33"/>
      <c r="BW46" s="158" t="n">
        <f aca="false">VLOOKUP(A46,'EYSFF 17-18'!$A$153:$X$210,24,0)</f>
        <v>123854.222119995</v>
      </c>
      <c r="BX46" s="48"/>
      <c r="BY46" s="48"/>
      <c r="BZ46" s="46" t="n">
        <f aca="false">VLOOKUP(A46,'Top up funding'!A:E,5,0)</f>
        <v>31204.7280799112</v>
      </c>
      <c r="CA46" s="48" t="n">
        <f aca="false">VLOOKUP(A46,'2% and AEN threshold'!$A$5:$H$94,8,0)</f>
        <v>0</v>
      </c>
      <c r="CB46" s="164" t="n">
        <f aca="false">VLOOKUP(A46,'2% and AEN threshold'!$A$5:$P$94,16,0)</f>
        <v>0</v>
      </c>
      <c r="CD46" s="158" t="n">
        <f aca="false">VLOOKUP(A46,'Pupil Premium'!A47:D101,4,0)</f>
        <v>33000</v>
      </c>
      <c r="CE46" s="48" t="n">
        <f aca="false">VLOOKUP(A46,'Pupil Premium'!A47:H101,8,0)</f>
        <v>3300</v>
      </c>
      <c r="CF46" s="48" t="n">
        <f aca="false">VLOOKUP(A46,'Pupil Premium'!A46:J101,10,0)</f>
        <v>3800</v>
      </c>
      <c r="CG46" s="48" t="n">
        <f aca="false">VLOOKUP(A46,'PE and Sports'!A45:L96,12,0)</f>
        <v>8919</v>
      </c>
      <c r="CH46" s="48" t="n">
        <f aca="false">VLOOKUP(A46,UIFSM!$A$5:$R$45,18,0)</f>
        <v>33958.2083333333</v>
      </c>
      <c r="CI46" s="45"/>
      <c r="CJ46" s="159"/>
    </row>
    <row r="47" customFormat="false" ht="12.75" hidden="false" customHeight="false" outlineLevel="0" collapsed="false">
      <c r="A47" s="38" t="n">
        <v>3405</v>
      </c>
      <c r="B47" s="33" t="s">
        <v>158</v>
      </c>
      <c r="C47" s="160" t="n">
        <v>622</v>
      </c>
      <c r="D47" s="45" t="n">
        <v>622</v>
      </c>
      <c r="E47" s="45" t="n">
        <v>0</v>
      </c>
      <c r="F47" s="45" t="n">
        <v>0</v>
      </c>
      <c r="G47" s="45" t="n">
        <v>0</v>
      </c>
      <c r="H47" s="47" t="n">
        <v>56.5454545454546</v>
      </c>
      <c r="I47" s="47" t="n">
        <v>0</v>
      </c>
      <c r="J47" s="47" t="n">
        <v>63.9999999999999</v>
      </c>
      <c r="K47" s="47" t="n">
        <v>35</v>
      </c>
      <c r="L47" s="47" t="n">
        <v>5</v>
      </c>
      <c r="M47" s="47" t="n">
        <v>4</v>
      </c>
      <c r="N47" s="47" t="n">
        <v>2</v>
      </c>
      <c r="O47" s="47" t="n">
        <v>0</v>
      </c>
      <c r="P47" s="47" t="n">
        <v>0</v>
      </c>
      <c r="Q47" s="47" t="n">
        <v>0</v>
      </c>
      <c r="R47" s="47" t="n">
        <v>0</v>
      </c>
      <c r="S47" s="47" t="n">
        <v>0</v>
      </c>
      <c r="T47" s="47" t="n">
        <v>0</v>
      </c>
      <c r="U47" s="47" t="n">
        <v>0</v>
      </c>
      <c r="V47" s="47" t="n">
        <v>64.5471698113205</v>
      </c>
      <c r="W47" s="47" t="n">
        <v>0</v>
      </c>
      <c r="X47" s="47" t="n">
        <v>81.0326994044331</v>
      </c>
      <c r="Y47" s="47" t="n">
        <v>0</v>
      </c>
      <c r="Z47" s="47" t="n">
        <v>0</v>
      </c>
      <c r="AA47" s="161" t="n">
        <v>0</v>
      </c>
      <c r="AB47" s="146" t="n">
        <f aca="false">$AB$3*D47</f>
        <v>1918437.20686204</v>
      </c>
      <c r="AC47" s="144" t="n">
        <f aca="false">$AC$3*F47</f>
        <v>0</v>
      </c>
      <c r="AD47" s="144" t="n">
        <f aca="false">$AD$3*G47</f>
        <v>0</v>
      </c>
      <c r="AE47" s="144" t="n">
        <f aca="false">$AE$3*H47</f>
        <v>53403.0385302964</v>
      </c>
      <c r="AF47" s="144" t="n">
        <f aca="false">AF$3*I47</f>
        <v>0</v>
      </c>
      <c r="AG47" s="144" t="n">
        <f aca="false">AG$3*J47</f>
        <v>4091.85304624959</v>
      </c>
      <c r="AH47" s="144" t="n">
        <f aca="false">AH$3*K47</f>
        <v>4475.46426933549</v>
      </c>
      <c r="AI47" s="144" t="n">
        <f aca="false">AI$3*L47</f>
        <v>959.028057714748</v>
      </c>
      <c r="AJ47" s="144" t="n">
        <f aca="false">AJ$3*M47</f>
        <v>1022.96070415424</v>
      </c>
      <c r="AK47" s="144" t="n">
        <f aca="false">AK$3*N47</f>
        <v>639.350440096403</v>
      </c>
      <c r="AL47" s="144" t="n">
        <f aca="false">AL$3*O47</f>
        <v>0</v>
      </c>
      <c r="AM47" s="144" t="n">
        <f aca="false">AM$3*P47</f>
        <v>0</v>
      </c>
      <c r="AN47" s="144" t="n">
        <f aca="false">AN$3*Q47</f>
        <v>0</v>
      </c>
      <c r="AO47" s="144" t="n">
        <f aca="false">AO$3*R47</f>
        <v>0</v>
      </c>
      <c r="AP47" s="144" t="n">
        <f aca="false">AP$3*S47</f>
        <v>0</v>
      </c>
      <c r="AQ47" s="144" t="n">
        <f aca="false">AQ$3*T47</f>
        <v>0</v>
      </c>
      <c r="AR47" s="144" t="n">
        <f aca="false">AR$3*U47</f>
        <v>0</v>
      </c>
      <c r="AS47" s="144" t="n">
        <f aca="false">$AS$3*V47</f>
        <v>47705.5222641508</v>
      </c>
      <c r="AT47" s="144" t="n">
        <f aca="false">$AT$3*W47</f>
        <v>0</v>
      </c>
      <c r="AU47" s="144" t="n">
        <f aca="false">$AU$3*X47</f>
        <v>89135.9693448764</v>
      </c>
      <c r="AV47" s="144" t="n">
        <f aca="false">$AV$3*Y47</f>
        <v>0</v>
      </c>
      <c r="AW47" s="144" t="n">
        <f aca="false">$AW$3*Z47</f>
        <v>0</v>
      </c>
      <c r="AX47" s="144" t="n">
        <f aca="false">$AX$3*AA47</f>
        <v>0</v>
      </c>
      <c r="AY47" s="144" t="n">
        <v>140000</v>
      </c>
      <c r="AZ47" s="144" t="n">
        <v>27250</v>
      </c>
      <c r="BA47" s="144" t="n">
        <v>0</v>
      </c>
      <c r="BB47" s="144"/>
      <c r="BC47" s="144"/>
      <c r="BD47" s="147"/>
      <c r="BE47" s="146" t="n">
        <f aca="false">SUM(AB47:AD47)</f>
        <v>1918437.20686204</v>
      </c>
      <c r="BF47" s="144" t="n">
        <f aca="false">SUM(AE47:AX47)</f>
        <v>201433.186656874</v>
      </c>
      <c r="BG47" s="144" t="n">
        <f aca="false">SUM(AY47:BD47)</f>
        <v>167250</v>
      </c>
      <c r="BH47" s="147" t="n">
        <f aca="false">SUM(AU47:AV47)</f>
        <v>89135.9693448764</v>
      </c>
      <c r="BI47" s="148" t="n">
        <f aca="false">SUM(BE47:BG47)</f>
        <v>2287120.39351891</v>
      </c>
      <c r="BJ47" s="144" t="n">
        <f aca="false">SUM(D47/C47*BI47)</f>
        <v>2287120.39351891</v>
      </c>
      <c r="BK47" s="147" t="n">
        <f aca="false">SUM(E47/C47*BI47)</f>
        <v>0</v>
      </c>
      <c r="BL47" s="146" t="n">
        <f aca="false">BI47-BA47-AZ47-AY47-BD47</f>
        <v>2119870.39351891</v>
      </c>
      <c r="BM47" s="144" t="n">
        <f aca="false">BL47/C47</f>
        <v>3408.15175806899</v>
      </c>
      <c r="BN47" s="144" t="n">
        <v>3374.08442965964</v>
      </c>
      <c r="BO47" s="68" t="n">
        <f aca="false">(BM47-BN47)/BN47</f>
        <v>0.0100967622830881</v>
      </c>
      <c r="BP47" s="162" t="n">
        <f aca="false">IF(BO47&gt;-0.015,0,-0.015-BO47)</f>
        <v>0</v>
      </c>
      <c r="BQ47" s="147" t="n">
        <f aca="false">BN47*BP47*C47</f>
        <v>0</v>
      </c>
      <c r="BR47" s="163" t="n">
        <f aca="false">BI47+BQ47</f>
        <v>2287120.39351891</v>
      </c>
      <c r="BS47" s="151" t="n">
        <f aca="false">$BS$3*C47</f>
        <v>1362.18</v>
      </c>
      <c r="BT47" s="151" t="n">
        <f aca="false">$BT$3*C47</f>
        <v>422.96</v>
      </c>
      <c r="BU47" s="152" t="n">
        <f aca="false">BR47-BS47-BT47</f>
        <v>2285335.25351891</v>
      </c>
      <c r="BV47" s="33"/>
      <c r="BW47" s="158" t="n">
        <f aca="false">VLOOKUP(A47,'EYSFF 17-18'!$A$153:$X$210,24,0)</f>
        <v>170536.513724782</v>
      </c>
      <c r="BX47" s="48"/>
      <c r="BY47" s="48"/>
      <c r="BZ47" s="46" t="n">
        <f aca="false">VLOOKUP(A47,'Top up funding'!A:E,5,0)</f>
        <v>75597.183499815</v>
      </c>
      <c r="CA47" s="48" t="n">
        <f aca="false">VLOOKUP(A47,'2% and AEN threshold'!$A$5:$H$94,8,0)</f>
        <v>0</v>
      </c>
      <c r="CB47" s="164" t="n">
        <f aca="false">VLOOKUP(A47,'2% and AEN threshold'!$A$5:$P$94,16,0)</f>
        <v>0</v>
      </c>
      <c r="CD47" s="158" t="n">
        <f aca="false">VLOOKUP(A47,'Pupil Premium'!A48:D102,4,0)</f>
        <v>71280</v>
      </c>
      <c r="CE47" s="48" t="n">
        <f aca="false">VLOOKUP(A47,'Pupil Premium'!A48:H102,8,0)</f>
        <v>300</v>
      </c>
      <c r="CF47" s="48" t="n">
        <f aca="false">VLOOKUP(A47,'Pupil Premium'!A47:J102,10,0)</f>
        <v>15200</v>
      </c>
      <c r="CG47" s="48" t="n">
        <f aca="false">VLOOKUP(A47,'PE and Sports'!A46:L97,12,0)</f>
        <v>10650</v>
      </c>
      <c r="CH47" s="48" t="n">
        <f aca="false">VLOOKUP(A47,UIFSM!$A$5:$R$45,18,0)</f>
        <v>84176.875</v>
      </c>
      <c r="CI47" s="45"/>
      <c r="CJ47" s="159"/>
    </row>
    <row r="48" customFormat="false" ht="12.75" hidden="false" customHeight="false" outlineLevel="0" collapsed="false">
      <c r="A48" s="38" t="n">
        <v>5200</v>
      </c>
      <c r="B48" s="33" t="s">
        <v>138</v>
      </c>
      <c r="C48" s="160" t="n">
        <v>270</v>
      </c>
      <c r="D48" s="45" t="n">
        <v>270</v>
      </c>
      <c r="E48" s="45" t="n">
        <v>0</v>
      </c>
      <c r="F48" s="45" t="n">
        <v>0</v>
      </c>
      <c r="G48" s="45" t="n">
        <v>0</v>
      </c>
      <c r="H48" s="47" t="n">
        <v>26</v>
      </c>
      <c r="I48" s="47" t="n">
        <v>0</v>
      </c>
      <c r="J48" s="47" t="n">
        <v>82.0000000000001</v>
      </c>
      <c r="K48" s="47" t="n">
        <v>5.99999999999999</v>
      </c>
      <c r="L48" s="47" t="n">
        <v>3</v>
      </c>
      <c r="M48" s="47" t="n">
        <v>2</v>
      </c>
      <c r="N48" s="47" t="n">
        <v>0</v>
      </c>
      <c r="O48" s="47" t="n">
        <v>0</v>
      </c>
      <c r="P48" s="47" t="n">
        <v>0</v>
      </c>
      <c r="Q48" s="47" t="n">
        <v>0</v>
      </c>
      <c r="R48" s="47" t="n">
        <v>0</v>
      </c>
      <c r="S48" s="47" t="n">
        <v>0</v>
      </c>
      <c r="T48" s="47" t="n">
        <v>0</v>
      </c>
      <c r="U48" s="47" t="n">
        <v>0</v>
      </c>
      <c r="V48" s="47" t="n">
        <v>149.329608938548</v>
      </c>
      <c r="W48" s="47" t="n">
        <v>0</v>
      </c>
      <c r="X48" s="47" t="n">
        <v>38.1294606741574</v>
      </c>
      <c r="Y48" s="47" t="n">
        <v>0</v>
      </c>
      <c r="Z48" s="47" t="n">
        <v>0</v>
      </c>
      <c r="AA48" s="161" t="n">
        <v>0</v>
      </c>
      <c r="AB48" s="146" t="n">
        <f aca="false">$AB$3*D48</f>
        <v>832762.13159606</v>
      </c>
      <c r="AC48" s="144" t="n">
        <f aca="false">$AC$3*F48</f>
        <v>0</v>
      </c>
      <c r="AD48" s="144" t="n">
        <f aca="false">$AD$3*G48</f>
        <v>0</v>
      </c>
      <c r="AE48" s="144" t="n">
        <f aca="false">$AE$3*H48</f>
        <v>24555.0948869208</v>
      </c>
      <c r="AF48" s="144" t="n">
        <f aca="false">AF$3*I48</f>
        <v>0</v>
      </c>
      <c r="AG48" s="144" t="n">
        <f aca="false">AG$3*J48</f>
        <v>5242.6867155073</v>
      </c>
      <c r="AH48" s="144" t="n">
        <f aca="false">AH$3*K48</f>
        <v>767.222446171798</v>
      </c>
      <c r="AI48" s="144" t="n">
        <f aca="false">AI$3*L48</f>
        <v>575.416834628848</v>
      </c>
      <c r="AJ48" s="144" t="n">
        <f aca="false">AJ$3*M48</f>
        <v>511.480352077122</v>
      </c>
      <c r="AK48" s="144" t="n">
        <f aca="false">AK$3*N48</f>
        <v>0</v>
      </c>
      <c r="AL48" s="144" t="n">
        <f aca="false">AL$3*O48</f>
        <v>0</v>
      </c>
      <c r="AM48" s="144" t="n">
        <f aca="false">AM$3*P48</f>
        <v>0</v>
      </c>
      <c r="AN48" s="144" t="n">
        <f aca="false">AN$3*Q48</f>
        <v>0</v>
      </c>
      <c r="AO48" s="144" t="n">
        <f aca="false">AO$3*R48</f>
        <v>0</v>
      </c>
      <c r="AP48" s="144" t="n">
        <f aca="false">AP$3*S48</f>
        <v>0</v>
      </c>
      <c r="AQ48" s="144" t="n">
        <f aca="false">AQ$3*T48</f>
        <v>0</v>
      </c>
      <c r="AR48" s="144" t="n">
        <f aca="false">AR$3*U48</f>
        <v>0</v>
      </c>
      <c r="AS48" s="144" t="n">
        <f aca="false">$AS$3*V48</f>
        <v>110366.527374302</v>
      </c>
      <c r="AT48" s="144" t="n">
        <f aca="false">$AT$3*W48</f>
        <v>0</v>
      </c>
      <c r="AU48" s="144" t="n">
        <f aca="false">$AU$3*X48</f>
        <v>41942.4067415731</v>
      </c>
      <c r="AV48" s="144" t="n">
        <f aca="false">$AV$3*Y48</f>
        <v>0</v>
      </c>
      <c r="AW48" s="144" t="n">
        <f aca="false">$AW$3*Z48</f>
        <v>0</v>
      </c>
      <c r="AX48" s="144" t="n">
        <f aca="false">$AX$3*AA48</f>
        <v>0</v>
      </c>
      <c r="AY48" s="144" t="n">
        <v>140000</v>
      </c>
      <c r="AZ48" s="144" t="n">
        <v>4150</v>
      </c>
      <c r="BA48" s="144" t="n">
        <v>-3631.75</v>
      </c>
      <c r="BB48" s="144"/>
      <c r="BC48" s="144"/>
      <c r="BD48" s="147"/>
      <c r="BE48" s="146" t="n">
        <f aca="false">SUM(AB48:AD48)</f>
        <v>832762.13159606</v>
      </c>
      <c r="BF48" s="144" t="n">
        <f aca="false">SUM(AE48:AX48)</f>
        <v>183960.835351181</v>
      </c>
      <c r="BG48" s="144" t="n">
        <f aca="false">SUM(AY48:BD48)</f>
        <v>140518.25</v>
      </c>
      <c r="BH48" s="147" t="n">
        <f aca="false">SUM(AU48:AV48)</f>
        <v>41942.4067415731</v>
      </c>
      <c r="BI48" s="148" t="n">
        <f aca="false">SUM(BE48:BG48)</f>
        <v>1157241.21694724</v>
      </c>
      <c r="BJ48" s="144" t="n">
        <f aca="false">SUM(D48/C48*BI48)</f>
        <v>1157241.21694724</v>
      </c>
      <c r="BK48" s="147" t="n">
        <f aca="false">SUM(E48/C48*BI48)</f>
        <v>0</v>
      </c>
      <c r="BL48" s="146" t="n">
        <f aca="false">BI48-BA48-AZ48-AY48-BD48</f>
        <v>1016722.96694724</v>
      </c>
      <c r="BM48" s="144" t="n">
        <f aca="false">BL48/C48</f>
        <v>3765.64061832311</v>
      </c>
      <c r="BN48" s="144" t="n">
        <v>3691.74599222222</v>
      </c>
      <c r="BO48" s="68" t="n">
        <f aca="false">(BM48-BN48)/BN48</f>
        <v>0.0200161729047918</v>
      </c>
      <c r="BP48" s="162" t="n">
        <f aca="false">IF(BO48&gt;-0.015,0,-0.015-BO48)</f>
        <v>0</v>
      </c>
      <c r="BQ48" s="147" t="n">
        <f aca="false">BN48*BP48*C48</f>
        <v>0</v>
      </c>
      <c r="BR48" s="163" t="n">
        <f aca="false">BI48+BQ48</f>
        <v>1157241.21694724</v>
      </c>
      <c r="BS48" s="151" t="n">
        <f aca="false">$BS$3*C48</f>
        <v>591.3</v>
      </c>
      <c r="BT48" s="151" t="n">
        <f aca="false">$BT$3*C48</f>
        <v>183.6</v>
      </c>
      <c r="BU48" s="152" t="n">
        <f aca="false">BR48-BS48-BT48</f>
        <v>1156466.31694724</v>
      </c>
      <c r="BV48" s="33"/>
      <c r="BW48" s="158" t="n">
        <f aca="false">VLOOKUP(A48,'EYSFF 17-18'!$A$153:$X$210,24,0)</f>
        <v>251582.53580888</v>
      </c>
      <c r="BX48" s="48"/>
      <c r="BY48" s="48"/>
      <c r="BZ48" s="46" t="n">
        <f aca="false">VLOOKUP(A48,'Top up funding'!A:E,5,0)</f>
        <v>96982.1864594894</v>
      </c>
      <c r="CA48" s="48" t="n">
        <f aca="false">VLOOKUP(A48,'2% and AEN threshold'!$A$5:$H$94,8,0)</f>
        <v>24000</v>
      </c>
      <c r="CB48" s="164" t="n">
        <f aca="false">VLOOKUP(A48,'2% and AEN threshold'!$A$5:$P$94,16,0)</f>
        <v>0</v>
      </c>
      <c r="CD48" s="158" t="n">
        <f aca="false">VLOOKUP(A48,'Pupil Premium'!A49:D103,4,0)</f>
        <v>33000</v>
      </c>
      <c r="CE48" s="48" t="n">
        <f aca="false">VLOOKUP(A48,'Pupil Premium'!A49:H103,8,0)</f>
        <v>0</v>
      </c>
      <c r="CF48" s="48" t="n">
        <f aca="false">VLOOKUP(A48,'Pupil Premium'!A48:J103,10,0)</f>
        <v>3800</v>
      </c>
      <c r="CG48" s="48" t="n">
        <f aca="false">VLOOKUP(A48,'PE and Sports'!A47:L98,12,0)</f>
        <v>8900</v>
      </c>
      <c r="CH48" s="48" t="n">
        <f aca="false">VLOOKUP(A48,UIFSM!$A$5:$R$45,18,0)</f>
        <v>103313.833333333</v>
      </c>
      <c r="CI48" s="45"/>
      <c r="CJ48" s="159"/>
    </row>
    <row r="49" customFormat="false" ht="12.75" hidden="false" customHeight="false" outlineLevel="0" collapsed="false">
      <c r="A49" s="38" t="n">
        <v>5201</v>
      </c>
      <c r="B49" s="33" t="s">
        <v>140</v>
      </c>
      <c r="C49" s="160" t="n">
        <v>358</v>
      </c>
      <c r="D49" s="45" t="n">
        <v>358</v>
      </c>
      <c r="E49" s="45" t="n">
        <v>0</v>
      </c>
      <c r="F49" s="45" t="n">
        <v>0</v>
      </c>
      <c r="G49" s="45" t="n">
        <v>0</v>
      </c>
      <c r="H49" s="47" t="n">
        <v>55.7790368271955</v>
      </c>
      <c r="I49" s="47" t="n">
        <v>0</v>
      </c>
      <c r="J49" s="47" t="n">
        <v>96.0000000000002</v>
      </c>
      <c r="K49" s="47" t="n">
        <v>17</v>
      </c>
      <c r="L49" s="47" t="n">
        <v>5.99999999999998</v>
      </c>
      <c r="M49" s="47" t="n">
        <v>0</v>
      </c>
      <c r="N49" s="47" t="n">
        <v>0</v>
      </c>
      <c r="O49" s="47" t="n">
        <v>0</v>
      </c>
      <c r="P49" s="47" t="n">
        <v>0</v>
      </c>
      <c r="Q49" s="47" t="n">
        <v>0</v>
      </c>
      <c r="R49" s="47" t="n">
        <v>0</v>
      </c>
      <c r="S49" s="47" t="n">
        <v>0</v>
      </c>
      <c r="T49" s="47" t="n">
        <v>0</v>
      </c>
      <c r="U49" s="47" t="n">
        <v>0</v>
      </c>
      <c r="V49" s="47" t="n">
        <v>52.0000000000001</v>
      </c>
      <c r="W49" s="47" t="n">
        <v>0</v>
      </c>
      <c r="X49" s="47" t="n">
        <v>59.807951331361</v>
      </c>
      <c r="Y49" s="47" t="n">
        <v>0</v>
      </c>
      <c r="Z49" s="47" t="n">
        <v>0</v>
      </c>
      <c r="AA49" s="161" t="n">
        <v>0</v>
      </c>
      <c r="AB49" s="146" t="n">
        <f aca="false">$AB$3*D49</f>
        <v>1104180.90041255</v>
      </c>
      <c r="AC49" s="144" t="n">
        <f aca="false">$AC$3*F49</f>
        <v>0</v>
      </c>
      <c r="AD49" s="144" t="n">
        <f aca="false">$AD$3*G49</f>
        <v>0</v>
      </c>
      <c r="AE49" s="144" t="n">
        <f aca="false">$AE$3*H49</f>
        <v>52679.2131535707</v>
      </c>
      <c r="AF49" s="144" t="n">
        <f aca="false">AF$3*I49</f>
        <v>0</v>
      </c>
      <c r="AG49" s="144" t="n">
        <f aca="false">AG$3*J49</f>
        <v>6137.7795693744</v>
      </c>
      <c r="AH49" s="144" t="n">
        <f aca="false">AH$3*K49</f>
        <v>2173.7969308201</v>
      </c>
      <c r="AI49" s="144" t="n">
        <f aca="false">AI$3*L49</f>
        <v>1150.83366925769</v>
      </c>
      <c r="AJ49" s="144" t="n">
        <f aca="false">AJ$3*M49</f>
        <v>0</v>
      </c>
      <c r="AK49" s="144" t="n">
        <f aca="false">AK$3*N49</f>
        <v>0</v>
      </c>
      <c r="AL49" s="144" t="n">
        <f aca="false">AL$3*O49</f>
        <v>0</v>
      </c>
      <c r="AM49" s="144" t="n">
        <f aca="false">AM$3*P49</f>
        <v>0</v>
      </c>
      <c r="AN49" s="144" t="n">
        <f aca="false">AN$3*Q49</f>
        <v>0</v>
      </c>
      <c r="AO49" s="144" t="n">
        <f aca="false">AO$3*R49</f>
        <v>0</v>
      </c>
      <c r="AP49" s="144" t="n">
        <f aca="false">AP$3*S49</f>
        <v>0</v>
      </c>
      <c r="AQ49" s="144" t="n">
        <f aca="false">AQ$3*T49</f>
        <v>0</v>
      </c>
      <c r="AR49" s="144" t="n">
        <f aca="false">AR$3*U49</f>
        <v>0</v>
      </c>
      <c r="AS49" s="144" t="n">
        <f aca="false">$AS$3*V49</f>
        <v>38432.1600000001</v>
      </c>
      <c r="AT49" s="144" t="n">
        <f aca="false">$AT$3*W49</f>
        <v>0</v>
      </c>
      <c r="AU49" s="144" t="n">
        <f aca="false">$AU$3*X49</f>
        <v>65788.7464644971</v>
      </c>
      <c r="AV49" s="144" t="n">
        <f aca="false">$AV$3*Y49</f>
        <v>0</v>
      </c>
      <c r="AW49" s="144" t="n">
        <f aca="false">$AW$3*Z49</f>
        <v>0</v>
      </c>
      <c r="AX49" s="144" t="n">
        <f aca="false">$AX$3*AA49</f>
        <v>0</v>
      </c>
      <c r="AY49" s="144" t="n">
        <v>140000</v>
      </c>
      <c r="AZ49" s="144" t="n">
        <v>4150</v>
      </c>
      <c r="BA49" s="144" t="n">
        <v>-3631.75</v>
      </c>
      <c r="BB49" s="144"/>
      <c r="BC49" s="144"/>
      <c r="BD49" s="147"/>
      <c r="BE49" s="146" t="n">
        <f aca="false">SUM(AB49:AD49)</f>
        <v>1104180.90041255</v>
      </c>
      <c r="BF49" s="144" t="n">
        <f aca="false">SUM(AE49:AX49)</f>
        <v>166362.52978752</v>
      </c>
      <c r="BG49" s="144" t="n">
        <f aca="false">SUM(AY49:BD49)</f>
        <v>140518.25</v>
      </c>
      <c r="BH49" s="147" t="n">
        <f aca="false">SUM(AU49:AV49)</f>
        <v>65788.7464644971</v>
      </c>
      <c r="BI49" s="148" t="n">
        <f aca="false">SUM(BE49:BG49)</f>
        <v>1411061.68020007</v>
      </c>
      <c r="BJ49" s="144" t="n">
        <f aca="false">SUM(D49/C49*BI49)</f>
        <v>1411061.68020007</v>
      </c>
      <c r="BK49" s="147" t="n">
        <f aca="false">SUM(E49/C49*BI49)</f>
        <v>0</v>
      </c>
      <c r="BL49" s="146" t="n">
        <f aca="false">BI49-BA49-AZ49-AY49-BD49</f>
        <v>1270543.43020007</v>
      </c>
      <c r="BM49" s="144" t="n">
        <f aca="false">BL49/C49</f>
        <v>3549.00399497227</v>
      </c>
      <c r="BN49" s="144" t="n">
        <v>3562.8318286119</v>
      </c>
      <c r="BO49" s="68" t="n">
        <f aca="false">(BM49-BN49)/BN49</f>
        <v>-0.00388113565411019</v>
      </c>
      <c r="BP49" s="162" t="n">
        <f aca="false">IF(BO49&gt;-0.015,0,-0.015-BO49)</f>
        <v>0</v>
      </c>
      <c r="BQ49" s="147" t="n">
        <f aca="false">BN49*BP49*C49</f>
        <v>0</v>
      </c>
      <c r="BR49" s="163" t="n">
        <f aca="false">BI49+BQ49</f>
        <v>1411061.68020007</v>
      </c>
      <c r="BS49" s="151" t="n">
        <f aca="false">$BS$3*C49</f>
        <v>784.02</v>
      </c>
      <c r="BT49" s="151" t="n">
        <f aca="false">$BT$3*C49</f>
        <v>243.44</v>
      </c>
      <c r="BU49" s="152" t="n">
        <f aca="false">BR49-BS49-BT49</f>
        <v>1410034.22020007</v>
      </c>
      <c r="BV49" s="33"/>
      <c r="BW49" s="158"/>
      <c r="BX49" s="48"/>
      <c r="BY49" s="48"/>
      <c r="BZ49" s="46" t="n">
        <f aca="false">VLOOKUP(A49,'Top up funding'!A:E,5,0)</f>
        <v>65262.8491799235</v>
      </c>
      <c r="CA49" s="48" t="n">
        <f aca="false">VLOOKUP(A49,'2% and AEN threshold'!$A$5:$H$94,8,0)</f>
        <v>24000</v>
      </c>
      <c r="CB49" s="164" t="n">
        <f aca="false">VLOOKUP(A49,'2% and AEN threshold'!$A$5:$P$94,16,0)</f>
        <v>0</v>
      </c>
      <c r="CD49" s="158" t="n">
        <f aca="false">VLOOKUP(A49,'Pupil Premium'!A50:D104,4,0)</f>
        <v>68640</v>
      </c>
      <c r="CE49" s="48" t="n">
        <f aca="false">VLOOKUP(A49,'Pupil Premium'!A50:H104,8,0)</f>
        <v>300</v>
      </c>
      <c r="CF49" s="48" t="n">
        <f aca="false">VLOOKUP(A49,'Pupil Premium'!A49:J104,10,0)</f>
        <v>0</v>
      </c>
      <c r="CG49" s="48" t="n">
        <f aca="false">VLOOKUP(A49,'PE and Sports'!A48:L99,12,0)</f>
        <v>9771</v>
      </c>
      <c r="CH49" s="48"/>
      <c r="CI49" s="45"/>
      <c r="CJ49" s="159"/>
    </row>
    <row r="50" customFormat="false" ht="12.75" hidden="false" customHeight="false" outlineLevel="0" collapsed="false">
      <c r="A50" s="38" t="n">
        <v>5202</v>
      </c>
      <c r="B50" s="33" t="s">
        <v>85</v>
      </c>
      <c r="C50" s="160" t="n">
        <v>406</v>
      </c>
      <c r="D50" s="45" t="n">
        <v>406</v>
      </c>
      <c r="E50" s="45" t="n">
        <v>0</v>
      </c>
      <c r="F50" s="45" t="n">
        <v>0</v>
      </c>
      <c r="G50" s="45" t="n">
        <v>0</v>
      </c>
      <c r="H50" s="47" t="n">
        <v>172.654639175258</v>
      </c>
      <c r="I50" s="47" t="n">
        <v>0</v>
      </c>
      <c r="J50" s="47" t="n">
        <v>129</v>
      </c>
      <c r="K50" s="47" t="n">
        <v>85</v>
      </c>
      <c r="L50" s="47" t="n">
        <v>62.9999999999998</v>
      </c>
      <c r="M50" s="47" t="n">
        <v>19</v>
      </c>
      <c r="N50" s="47" t="n">
        <v>3</v>
      </c>
      <c r="O50" s="47" t="n">
        <v>0</v>
      </c>
      <c r="P50" s="47" t="n">
        <v>0</v>
      </c>
      <c r="Q50" s="47" t="n">
        <v>0</v>
      </c>
      <c r="R50" s="47" t="n">
        <v>0</v>
      </c>
      <c r="S50" s="47" t="n">
        <v>0</v>
      </c>
      <c r="T50" s="47" t="n">
        <v>0</v>
      </c>
      <c r="U50" s="47" t="n">
        <v>0</v>
      </c>
      <c r="V50" s="47" t="n">
        <v>116</v>
      </c>
      <c r="W50" s="47" t="n">
        <v>0</v>
      </c>
      <c r="X50" s="47" t="n">
        <v>93.8121424390244</v>
      </c>
      <c r="Y50" s="47" t="n">
        <v>0</v>
      </c>
      <c r="Z50" s="47" t="n">
        <v>0</v>
      </c>
      <c r="AA50" s="161" t="n">
        <v>0</v>
      </c>
      <c r="AB50" s="146" t="n">
        <f aca="false">$AB$3*D50</f>
        <v>1252227.50158519</v>
      </c>
      <c r="AC50" s="144" t="n">
        <f aca="false">$AC$3*F50</f>
        <v>0</v>
      </c>
      <c r="AD50" s="144" t="n">
        <f aca="false">$AD$3*G50</f>
        <v>0</v>
      </c>
      <c r="AE50" s="144" t="n">
        <f aca="false">$AE$3*H50</f>
        <v>163059.655677521</v>
      </c>
      <c r="AF50" s="144" t="n">
        <f aca="false">AF$3*I50</f>
        <v>0</v>
      </c>
      <c r="AG50" s="144" t="n">
        <f aca="false">AG$3*J50</f>
        <v>8247.64129634683</v>
      </c>
      <c r="AH50" s="144" t="n">
        <f aca="false">AH$3*K50</f>
        <v>10868.9846541005</v>
      </c>
      <c r="AI50" s="144" t="n">
        <f aca="false">AI$3*L50</f>
        <v>12083.7535272058</v>
      </c>
      <c r="AJ50" s="144" t="n">
        <f aca="false">AJ$3*M50</f>
        <v>4859.06334473266</v>
      </c>
      <c r="AK50" s="144" t="n">
        <f aca="false">AK$3*N50</f>
        <v>959.025660144603</v>
      </c>
      <c r="AL50" s="144" t="n">
        <f aca="false">AL$3*O50</f>
        <v>0</v>
      </c>
      <c r="AM50" s="144" t="n">
        <f aca="false">AM$3*P50</f>
        <v>0</v>
      </c>
      <c r="AN50" s="144" t="n">
        <f aca="false">AN$3*Q50</f>
        <v>0</v>
      </c>
      <c r="AO50" s="144" t="n">
        <f aca="false">AO$3*R50</f>
        <v>0</v>
      </c>
      <c r="AP50" s="144" t="n">
        <f aca="false">AP$3*S50</f>
        <v>0</v>
      </c>
      <c r="AQ50" s="144" t="n">
        <f aca="false">AQ$3*T50</f>
        <v>0</v>
      </c>
      <c r="AR50" s="144" t="n">
        <f aca="false">AR$3*U50</f>
        <v>0</v>
      </c>
      <c r="AS50" s="144" t="n">
        <f aca="false">$AS$3*V50</f>
        <v>85733.2800000001</v>
      </c>
      <c r="AT50" s="144" t="n">
        <f aca="false">$AT$3*W50</f>
        <v>0</v>
      </c>
      <c r="AU50" s="144" t="n">
        <f aca="false">$AU$3*X50</f>
        <v>103193.356682927</v>
      </c>
      <c r="AV50" s="144" t="n">
        <f aca="false">$AV$3*Y50</f>
        <v>0</v>
      </c>
      <c r="AW50" s="144" t="n">
        <f aca="false">$AW$3*Z50</f>
        <v>0</v>
      </c>
      <c r="AX50" s="144" t="n">
        <f aca="false">$AX$3*AA50</f>
        <v>0</v>
      </c>
      <c r="AY50" s="144" t="n">
        <v>140000</v>
      </c>
      <c r="AZ50" s="144" t="n">
        <v>3150</v>
      </c>
      <c r="BA50" s="144" t="n">
        <v>309</v>
      </c>
      <c r="BB50" s="144"/>
      <c r="BC50" s="144"/>
      <c r="BD50" s="147"/>
      <c r="BE50" s="146" t="n">
        <f aca="false">SUM(AB50:AD50)</f>
        <v>1252227.50158519</v>
      </c>
      <c r="BF50" s="144" t="n">
        <f aca="false">SUM(AE50:AX50)</f>
        <v>389004.760842978</v>
      </c>
      <c r="BG50" s="144" t="n">
        <f aca="false">SUM(AY50:BD50)</f>
        <v>143459</v>
      </c>
      <c r="BH50" s="147" t="n">
        <f aca="false">SUM(AU50:AV50)</f>
        <v>103193.356682927</v>
      </c>
      <c r="BI50" s="148" t="n">
        <f aca="false">SUM(BE50:BG50)</f>
        <v>1784691.26242817</v>
      </c>
      <c r="BJ50" s="144" t="n">
        <f aca="false">SUM(D50/C50*BI50)</f>
        <v>1784691.26242817</v>
      </c>
      <c r="BK50" s="147" t="n">
        <f aca="false">SUM(E50/C50*BI50)</f>
        <v>0</v>
      </c>
      <c r="BL50" s="146" t="n">
        <f aca="false">BI50-BA50-AZ50-AY50-BD50</f>
        <v>1641232.26242817</v>
      </c>
      <c r="BM50" s="144" t="n">
        <f aca="false">BL50/C50</f>
        <v>4042.44399612849</v>
      </c>
      <c r="BN50" s="144" t="n">
        <v>4021.2225828496</v>
      </c>
      <c r="BO50" s="68" t="n">
        <f aca="false">(BM50-BN50)/BN50</f>
        <v>0.00527735355147699</v>
      </c>
      <c r="BP50" s="162" t="n">
        <f aca="false">IF(BO50&gt;-0.015,0,-0.015-BO50)</f>
        <v>0</v>
      </c>
      <c r="BQ50" s="147" t="n">
        <f aca="false">BN50*BP50*C50</f>
        <v>0</v>
      </c>
      <c r="BR50" s="163" t="n">
        <f aca="false">BI50+BQ50</f>
        <v>1784691.26242817</v>
      </c>
      <c r="BS50" s="151" t="n">
        <f aca="false">$BS$3*C50</f>
        <v>889.14</v>
      </c>
      <c r="BT50" s="151" t="n">
        <f aca="false">$BT$3*C50</f>
        <v>276.08</v>
      </c>
      <c r="BU50" s="152" t="n">
        <f aca="false">BR50-BS50-BT50</f>
        <v>1783526.04242817</v>
      </c>
      <c r="BV50" s="33"/>
      <c r="BW50" s="158"/>
      <c r="BX50" s="48"/>
      <c r="BY50" s="48"/>
      <c r="BZ50" s="46" t="n">
        <f aca="false">VLOOKUP(A50,'Top up funding'!A:E,5,0)</f>
        <v>26045.8187199408</v>
      </c>
      <c r="CA50" s="48" t="n">
        <f aca="false">VLOOKUP(A50,'2% and AEN threshold'!$A$5:$H$94,8,0)</f>
        <v>0</v>
      </c>
      <c r="CB50" s="164" t="n">
        <f aca="false">VLOOKUP(A50,'2% and AEN threshold'!$A$5:$P$94,16,0)</f>
        <v>0</v>
      </c>
      <c r="CD50" s="158" t="n">
        <f aca="false">VLOOKUP(A50,'Pupil Premium'!A51:D105,4,0)</f>
        <v>217800</v>
      </c>
      <c r="CE50" s="48" t="n">
        <f aca="false">VLOOKUP(A50,'Pupil Premium'!A51:H105,8,0)</f>
        <v>0</v>
      </c>
      <c r="CF50" s="48" t="n">
        <f aca="false">VLOOKUP(A50,'Pupil Premium'!A50:J105,10,0)</f>
        <v>1900</v>
      </c>
      <c r="CG50" s="48" t="n">
        <f aca="false">VLOOKUP(A50,'PE and Sports'!A49:L100,12,0)</f>
        <v>9988</v>
      </c>
      <c r="CH50" s="48"/>
      <c r="CI50" s="45"/>
      <c r="CJ50" s="159"/>
    </row>
    <row r="51" customFormat="false" ht="12.75" hidden="false" customHeight="false" outlineLevel="0" collapsed="false">
      <c r="A51" s="38" t="n">
        <v>5203</v>
      </c>
      <c r="B51" s="44" t="s">
        <v>83</v>
      </c>
      <c r="C51" s="160" t="n">
        <v>314</v>
      </c>
      <c r="D51" s="45" t="n">
        <v>314</v>
      </c>
      <c r="E51" s="45" t="n">
        <v>0</v>
      </c>
      <c r="F51" s="45" t="n">
        <v>0</v>
      </c>
      <c r="G51" s="45" t="n">
        <v>0</v>
      </c>
      <c r="H51" s="47" t="n">
        <v>70.0065573770492</v>
      </c>
      <c r="I51" s="47" t="n">
        <v>0</v>
      </c>
      <c r="J51" s="47" t="n">
        <v>105</v>
      </c>
      <c r="K51" s="47" t="n">
        <v>71.0000000000001</v>
      </c>
      <c r="L51" s="47" t="n">
        <v>39</v>
      </c>
      <c r="M51" s="47" t="n">
        <v>10</v>
      </c>
      <c r="N51" s="47" t="n">
        <v>2</v>
      </c>
      <c r="O51" s="47" t="n">
        <v>0</v>
      </c>
      <c r="P51" s="47" t="n">
        <v>0</v>
      </c>
      <c r="Q51" s="47" t="n">
        <v>0</v>
      </c>
      <c r="R51" s="47" t="n">
        <v>0</v>
      </c>
      <c r="S51" s="47" t="n">
        <v>0</v>
      </c>
      <c r="T51" s="47" t="n">
        <v>0</v>
      </c>
      <c r="U51" s="47" t="n">
        <v>0</v>
      </c>
      <c r="V51" s="47" t="n">
        <v>255.02538071066</v>
      </c>
      <c r="W51" s="47" t="n">
        <v>0</v>
      </c>
      <c r="X51" s="47" t="n">
        <v>55.5750408376963</v>
      </c>
      <c r="Y51" s="47" t="n">
        <v>0</v>
      </c>
      <c r="Z51" s="47" t="n">
        <v>0</v>
      </c>
      <c r="AA51" s="161" t="n">
        <v>0</v>
      </c>
      <c r="AB51" s="146" t="n">
        <f aca="false">$AB$3*D51</f>
        <v>968471.516004307</v>
      </c>
      <c r="AC51" s="144" t="n">
        <f aca="false">$AC$3*F51</f>
        <v>0</v>
      </c>
      <c r="AD51" s="144" t="n">
        <f aca="false">$AD$3*G51</f>
        <v>0</v>
      </c>
      <c r="AE51" s="144" t="n">
        <f aca="false">$AE$3*H51</f>
        <v>66116.0638115427</v>
      </c>
      <c r="AF51" s="144" t="n">
        <f aca="false">AF$3*I51</f>
        <v>0</v>
      </c>
      <c r="AG51" s="144" t="n">
        <f aca="false">AG$3*J51</f>
        <v>6713.19640400324</v>
      </c>
      <c r="AH51" s="144" t="n">
        <f aca="false">AH$3*K51</f>
        <v>9078.7989463663</v>
      </c>
      <c r="AI51" s="144" t="n">
        <f aca="false">AI$3*L51</f>
        <v>7480.41885017504</v>
      </c>
      <c r="AJ51" s="144" t="n">
        <f aca="false">AJ$3*M51</f>
        <v>2557.40176038561</v>
      </c>
      <c r="AK51" s="144" t="n">
        <f aca="false">AK$3*N51</f>
        <v>639.350440096403</v>
      </c>
      <c r="AL51" s="144" t="n">
        <f aca="false">AL$3*O51</f>
        <v>0</v>
      </c>
      <c r="AM51" s="144" t="n">
        <f aca="false">AM$3*P51</f>
        <v>0</v>
      </c>
      <c r="AN51" s="144" t="n">
        <f aca="false">AN$3*Q51</f>
        <v>0</v>
      </c>
      <c r="AO51" s="144" t="n">
        <f aca="false">AO$3*R51</f>
        <v>0</v>
      </c>
      <c r="AP51" s="144" t="n">
        <f aca="false">AP$3*S51</f>
        <v>0</v>
      </c>
      <c r="AQ51" s="144" t="n">
        <f aca="false">AQ$3*T51</f>
        <v>0</v>
      </c>
      <c r="AR51" s="144" t="n">
        <f aca="false">AR$3*U51</f>
        <v>0</v>
      </c>
      <c r="AS51" s="144" t="n">
        <f aca="false">$AS$3*V51</f>
        <v>188484.158375634</v>
      </c>
      <c r="AT51" s="144" t="n">
        <f aca="false">$AT$3*W51</f>
        <v>0</v>
      </c>
      <c r="AU51" s="144" t="n">
        <f aca="false">$AU$3*X51</f>
        <v>61132.5449214659</v>
      </c>
      <c r="AV51" s="144" t="n">
        <f aca="false">$AV$3*Y51</f>
        <v>0</v>
      </c>
      <c r="AW51" s="144" t="n">
        <f aca="false">$AW$3*Z51</f>
        <v>0</v>
      </c>
      <c r="AX51" s="144" t="n">
        <f aca="false">$AX$3*AA51</f>
        <v>0</v>
      </c>
      <c r="AY51" s="144" t="n">
        <v>140000</v>
      </c>
      <c r="AZ51" s="144" t="n">
        <v>3150</v>
      </c>
      <c r="BA51" s="144" t="n">
        <v>309</v>
      </c>
      <c r="BB51" s="144"/>
      <c r="BC51" s="144"/>
      <c r="BD51" s="147"/>
      <c r="BE51" s="146" t="n">
        <f aca="false">SUM(AB51:AD51)</f>
        <v>968471.516004307</v>
      </c>
      <c r="BF51" s="144" t="n">
        <f aca="false">SUM(AE51:AX51)</f>
        <v>342201.93350967</v>
      </c>
      <c r="BG51" s="144" t="n">
        <f aca="false">SUM(AY51:BD51)</f>
        <v>143459</v>
      </c>
      <c r="BH51" s="147" t="n">
        <f aca="false">SUM(AU51:AV51)</f>
        <v>61132.5449214659</v>
      </c>
      <c r="BI51" s="148" t="n">
        <f aca="false">SUM(BE51:BG51)</f>
        <v>1454132.44951398</v>
      </c>
      <c r="BJ51" s="144" t="n">
        <f aca="false">SUM(D51/C51*BI51)</f>
        <v>1454132.44951398</v>
      </c>
      <c r="BK51" s="147" t="n">
        <f aca="false">SUM(E51/C51*BI51)</f>
        <v>0</v>
      </c>
      <c r="BL51" s="146" t="n">
        <f aca="false">BI51-BA51-AZ51-AY51-BD51</f>
        <v>1310673.44951398</v>
      </c>
      <c r="BM51" s="144" t="n">
        <f aca="false">BL51/C51</f>
        <v>4174.11926596808</v>
      </c>
      <c r="BN51" s="144" t="n">
        <v>4186.52770608974</v>
      </c>
      <c r="BO51" s="68" t="n">
        <f aca="false">(BM51-BN51)/BN51</f>
        <v>-0.00296389776750188</v>
      </c>
      <c r="BP51" s="162" t="n">
        <f aca="false">IF(BO51&gt;-0.015,0,-0.015-BO51)</f>
        <v>0</v>
      </c>
      <c r="BQ51" s="147" t="n">
        <f aca="false">BN51*BP51*C51</f>
        <v>0</v>
      </c>
      <c r="BR51" s="163" t="n">
        <f aca="false">BI51+BQ51</f>
        <v>1454132.44951398</v>
      </c>
      <c r="BS51" s="151" t="n">
        <f aca="false">$BS$3*C51</f>
        <v>687.66</v>
      </c>
      <c r="BT51" s="151" t="n">
        <f aca="false">$BT$3*C51</f>
        <v>213.52</v>
      </c>
      <c r="BU51" s="152" t="n">
        <f aca="false">BR51-BS51-BT51</f>
        <v>1453231.26951398</v>
      </c>
      <c r="BV51" s="33"/>
      <c r="BW51" s="158" t="n">
        <f aca="false">VLOOKUP(A51,'EYSFF 17-18'!$A$153:$X$210,24,0)</f>
        <v>320886.866722929</v>
      </c>
      <c r="BX51" s="48"/>
      <c r="BY51" s="48"/>
      <c r="BZ51" s="46" t="n">
        <f aca="false">VLOOKUP(A51,'Top up funding'!A:E,5,0)</f>
        <v>9391</v>
      </c>
      <c r="CA51" s="48" t="n">
        <f aca="false">VLOOKUP(A51,'2% and AEN threshold'!$A$5:$H$94,8,0)</f>
        <v>0</v>
      </c>
      <c r="CB51" s="164" t="n">
        <f aca="false">VLOOKUP(A51,'2% and AEN threshold'!$A$5:$P$94,16,0)</f>
        <v>0</v>
      </c>
      <c r="CD51" s="158" t="n">
        <f aca="false">VLOOKUP(A51,'Pupil Premium'!A52:D106,4,0)</f>
        <v>89760</v>
      </c>
      <c r="CE51" s="48" t="n">
        <f aca="false">VLOOKUP(A51,'Pupil Premium'!A52:H106,8,0)</f>
        <v>0</v>
      </c>
      <c r="CF51" s="48" t="n">
        <f aca="false">VLOOKUP(A51,'Pupil Premium'!A51:J106,10,0)</f>
        <v>1900</v>
      </c>
      <c r="CG51" s="48" t="n">
        <f aca="false">VLOOKUP(A51,'PE and Sports'!A50:L101,12,0)</f>
        <v>8990</v>
      </c>
      <c r="CH51" s="48" t="n">
        <f aca="false">VLOOKUP(A51,UIFSM!$A$5:$R$45,18,0)</f>
        <v>97177.25</v>
      </c>
      <c r="CI51" s="45"/>
      <c r="CJ51" s="159"/>
    </row>
    <row r="52" customFormat="false" ht="12.75" hidden="false" customHeight="false" outlineLevel="0" collapsed="false">
      <c r="A52" s="38" t="n">
        <v>5204</v>
      </c>
      <c r="B52" s="44" t="s">
        <v>114</v>
      </c>
      <c r="C52" s="160" t="n">
        <v>182</v>
      </c>
      <c r="D52" s="45" t="n">
        <v>182</v>
      </c>
      <c r="E52" s="45" t="n">
        <v>0</v>
      </c>
      <c r="F52" s="45" t="n">
        <v>0</v>
      </c>
      <c r="G52" s="45" t="n">
        <v>0</v>
      </c>
      <c r="H52" s="47" t="n">
        <v>27.4525139664805</v>
      </c>
      <c r="I52" s="47" t="n">
        <v>0</v>
      </c>
      <c r="J52" s="47" t="n">
        <v>37.2044198895027</v>
      </c>
      <c r="K52" s="47" t="n">
        <v>18.0994475138122</v>
      </c>
      <c r="L52" s="47" t="n">
        <v>0</v>
      </c>
      <c r="M52" s="47" t="n">
        <v>2.01104972375691</v>
      </c>
      <c r="N52" s="47" t="n">
        <v>0</v>
      </c>
      <c r="O52" s="47" t="n">
        <v>0</v>
      </c>
      <c r="P52" s="47" t="n">
        <v>0</v>
      </c>
      <c r="Q52" s="47" t="n">
        <v>0</v>
      </c>
      <c r="R52" s="47" t="n">
        <v>0</v>
      </c>
      <c r="S52" s="47" t="n">
        <v>0</v>
      </c>
      <c r="T52" s="47" t="n">
        <v>0</v>
      </c>
      <c r="U52" s="47" t="n">
        <v>0</v>
      </c>
      <c r="V52" s="47" t="n">
        <v>105.625</v>
      </c>
      <c r="W52" s="47" t="n">
        <v>0</v>
      </c>
      <c r="X52" s="47" t="n">
        <v>28.9463486238532</v>
      </c>
      <c r="Y52" s="47" t="n">
        <v>0</v>
      </c>
      <c r="Z52" s="47" t="n">
        <v>0</v>
      </c>
      <c r="AA52" s="161" t="n">
        <v>0</v>
      </c>
      <c r="AB52" s="146" t="n">
        <f aca="false">$AB$3*D52</f>
        <v>561343.362779567</v>
      </c>
      <c r="AC52" s="144" t="n">
        <f aca="false">$AC$3*F52</f>
        <v>0</v>
      </c>
      <c r="AD52" s="144" t="n">
        <f aca="false">$AD$3*G52</f>
        <v>0</v>
      </c>
      <c r="AE52" s="144" t="n">
        <f aca="false">$AE$3*H52</f>
        <v>25926.8878973634</v>
      </c>
      <c r="AF52" s="144" t="n">
        <f aca="false">AF$3*I52</f>
        <v>0</v>
      </c>
      <c r="AG52" s="144" t="n">
        <f aca="false">AG$3*J52</f>
        <v>2378.67216966891</v>
      </c>
      <c r="AH52" s="144" t="n">
        <f aca="false">AH$3*K52</f>
        <v>2314.38373265084</v>
      </c>
      <c r="AI52" s="144" t="n">
        <f aca="false">AI$3*L52</f>
        <v>0</v>
      </c>
      <c r="AJ52" s="144" t="n">
        <f aca="false">AJ$3*M52</f>
        <v>514.306210375892</v>
      </c>
      <c r="AK52" s="144" t="n">
        <f aca="false">AK$3*N52</f>
        <v>0</v>
      </c>
      <c r="AL52" s="144" t="n">
        <f aca="false">AL$3*O52</f>
        <v>0</v>
      </c>
      <c r="AM52" s="144" t="n">
        <f aca="false">AM$3*P52</f>
        <v>0</v>
      </c>
      <c r="AN52" s="144" t="n">
        <f aca="false">AN$3*Q52</f>
        <v>0</v>
      </c>
      <c r="AO52" s="144" t="n">
        <f aca="false">AO$3*R52</f>
        <v>0</v>
      </c>
      <c r="AP52" s="144" t="n">
        <f aca="false">AP$3*S52</f>
        <v>0</v>
      </c>
      <c r="AQ52" s="144" t="n">
        <f aca="false">AQ$3*T52</f>
        <v>0</v>
      </c>
      <c r="AR52" s="144" t="n">
        <f aca="false">AR$3*U52</f>
        <v>0</v>
      </c>
      <c r="AS52" s="144" t="n">
        <f aca="false">$AS$3*V52</f>
        <v>78065.325</v>
      </c>
      <c r="AT52" s="144" t="n">
        <f aca="false">$AT$3*W52</f>
        <v>0</v>
      </c>
      <c r="AU52" s="144" t="n">
        <f aca="false">$AU$3*X52</f>
        <v>31840.9834862385</v>
      </c>
      <c r="AV52" s="144" t="n">
        <f aca="false">$AV$3*Y52</f>
        <v>0</v>
      </c>
      <c r="AW52" s="144" t="n">
        <f aca="false">$AW$3*Z52</f>
        <v>0</v>
      </c>
      <c r="AX52" s="144" t="n">
        <f aca="false">$AX$3*AA52</f>
        <v>0</v>
      </c>
      <c r="AY52" s="144" t="n">
        <v>140000</v>
      </c>
      <c r="AZ52" s="144" t="n">
        <v>2328</v>
      </c>
      <c r="BA52" s="144" t="n">
        <v>0</v>
      </c>
      <c r="BB52" s="144"/>
      <c r="BC52" s="144"/>
      <c r="BD52" s="147"/>
      <c r="BE52" s="146" t="n">
        <f aca="false">SUM(AB52:AD52)</f>
        <v>561343.362779567</v>
      </c>
      <c r="BF52" s="144" t="n">
        <f aca="false">SUM(AE52:AX52)</f>
        <v>141040.558496298</v>
      </c>
      <c r="BG52" s="144" t="n">
        <f aca="false">SUM(AY52:BD52)</f>
        <v>142328</v>
      </c>
      <c r="BH52" s="147" t="n">
        <f aca="false">SUM(AU52:AV52)</f>
        <v>31840.9834862385</v>
      </c>
      <c r="BI52" s="148" t="n">
        <f aca="false">SUM(BE52:BG52)</f>
        <v>844711.921275864</v>
      </c>
      <c r="BJ52" s="144" t="n">
        <f aca="false">SUM(D52/C52*BI52)</f>
        <v>844711.921275864</v>
      </c>
      <c r="BK52" s="147" t="n">
        <f aca="false">SUM(E52/C52*BI52)</f>
        <v>0</v>
      </c>
      <c r="BL52" s="146" t="n">
        <f aca="false">BI52-BA52-AZ52-AY52-BD52</f>
        <v>702383.921275864</v>
      </c>
      <c r="BM52" s="144" t="n">
        <f aca="false">BL52/C52</f>
        <v>3859.25231470255</v>
      </c>
      <c r="BN52" s="144" t="n">
        <v>3934.21909661017</v>
      </c>
      <c r="BO52" s="68" t="n">
        <f aca="false">(BM52-BN52)/BN52</f>
        <v>-0.0190550602461902</v>
      </c>
      <c r="BP52" s="162" t="n">
        <f aca="false">IF(BO52&gt;-0.015,0,-0.015-BO52)</f>
        <v>0.00405506024619025</v>
      </c>
      <c r="BQ52" s="147" t="n">
        <f aca="false">BN52*BP52*C52</f>
        <v>2903.53617344089</v>
      </c>
      <c r="BR52" s="163" t="n">
        <f aca="false">BI52+BQ52</f>
        <v>847615.457449305</v>
      </c>
      <c r="BS52" s="151" t="n">
        <f aca="false">$BS$3*C52</f>
        <v>398.58</v>
      </c>
      <c r="BT52" s="151" t="n">
        <f aca="false">$BT$3*C52</f>
        <v>123.76</v>
      </c>
      <c r="BU52" s="152" t="n">
        <f aca="false">BR52-BS52-BT52</f>
        <v>847093.117449305</v>
      </c>
      <c r="BV52" s="33"/>
      <c r="BW52" s="158" t="n">
        <f aca="false">VLOOKUP(A52,'EYSFF 17-18'!$A$153:$X$210,24,0)</f>
        <v>168665.478318743</v>
      </c>
      <c r="BX52" s="48" t="n">
        <v>61199.88</v>
      </c>
      <c r="BY52" s="48"/>
      <c r="BZ52" s="46" t="n">
        <f aca="false">VLOOKUP(A52,'Top up funding'!A:E,5,0)</f>
        <v>8641.66666666667</v>
      </c>
      <c r="CA52" s="48" t="n">
        <f aca="false">VLOOKUP(A52,'2% and AEN threshold'!$A$5:$H$94,8,0)</f>
        <v>0</v>
      </c>
      <c r="CB52" s="164" t="n">
        <f aca="false">VLOOKUP(A52,'2% and AEN threshold'!$A$5:$P$94,16,0)</f>
        <v>0</v>
      </c>
      <c r="CD52" s="158" t="n">
        <f aca="false">VLOOKUP(A52,'Pupil Premium'!A53:D107,4,0)</f>
        <v>33000</v>
      </c>
      <c r="CE52" s="48" t="n">
        <f aca="false">VLOOKUP(A52,'Pupil Premium'!A53:H107,8,0)</f>
        <v>300</v>
      </c>
      <c r="CF52" s="48" t="n">
        <f aca="false">VLOOKUP(A52,'Pupil Premium'!A52:J107,10,0)</f>
        <v>1900</v>
      </c>
      <c r="CG52" s="48" t="n">
        <f aca="false">VLOOKUP(A52,'PE and Sports'!A51:L102,12,0)</f>
        <v>8586</v>
      </c>
      <c r="CH52" s="48" t="n">
        <f aca="false">VLOOKUP(A52,UIFSM!$A$5:$R$45,18,0)</f>
        <v>65221.875</v>
      </c>
      <c r="CI52" s="45"/>
      <c r="CJ52" s="159"/>
    </row>
    <row r="53" customFormat="false" ht="12.75" hidden="false" customHeight="false" outlineLevel="0" collapsed="false">
      <c r="A53" s="38" t="n">
        <v>5205</v>
      </c>
      <c r="B53" s="165" t="s">
        <v>116</v>
      </c>
      <c r="C53" s="160" t="n">
        <v>235</v>
      </c>
      <c r="D53" s="45" t="n">
        <v>235</v>
      </c>
      <c r="E53" s="45" t="n">
        <v>0</v>
      </c>
      <c r="F53" s="45" t="n">
        <v>0</v>
      </c>
      <c r="G53" s="45" t="n">
        <v>0</v>
      </c>
      <c r="H53" s="47" t="n">
        <v>49.7881355932203</v>
      </c>
      <c r="I53" s="47" t="n">
        <v>0</v>
      </c>
      <c r="J53" s="47" t="n">
        <v>34.2918454935623</v>
      </c>
      <c r="K53" s="47" t="n">
        <v>35.3004291845493</v>
      </c>
      <c r="L53" s="47" t="n">
        <v>0</v>
      </c>
      <c r="M53" s="47" t="n">
        <v>2.01716738197425</v>
      </c>
      <c r="N53" s="47" t="n">
        <v>0</v>
      </c>
      <c r="O53" s="47" t="n">
        <v>0</v>
      </c>
      <c r="P53" s="47" t="n">
        <v>0</v>
      </c>
      <c r="Q53" s="47" t="n">
        <v>0</v>
      </c>
      <c r="R53" s="47" t="n">
        <v>0</v>
      </c>
      <c r="S53" s="47" t="n">
        <v>0</v>
      </c>
      <c r="T53" s="47" t="n">
        <v>0</v>
      </c>
      <c r="U53" s="47" t="n">
        <v>0</v>
      </c>
      <c r="V53" s="47" t="n">
        <v>41</v>
      </c>
      <c r="W53" s="47" t="n">
        <v>0</v>
      </c>
      <c r="X53" s="47" t="n">
        <v>52.6165153846154</v>
      </c>
      <c r="Y53" s="47" t="n">
        <v>0</v>
      </c>
      <c r="Z53" s="47" t="n">
        <v>0</v>
      </c>
      <c r="AA53" s="161" t="n">
        <v>0</v>
      </c>
      <c r="AB53" s="146" t="n">
        <f aca="false">$AB$3*D53</f>
        <v>724811.484907682</v>
      </c>
      <c r="AC53" s="144" t="n">
        <f aca="false">$AC$3*F53</f>
        <v>0</v>
      </c>
      <c r="AD53" s="144" t="n">
        <f aca="false">$AD$3*G53</f>
        <v>0</v>
      </c>
      <c r="AE53" s="144" t="n">
        <f aca="false">$AE$3*H53</f>
        <v>47021.2459128618</v>
      </c>
      <c r="AF53" s="144" t="n">
        <f aca="false">AF$3*I53</f>
        <v>0</v>
      </c>
      <c r="AG53" s="144" t="n">
        <f aca="false">AG$3*J53</f>
        <v>2192.45613194302</v>
      </c>
      <c r="AH53" s="144" t="n">
        <f aca="false">AH$3*K53</f>
        <v>4513.88027164738</v>
      </c>
      <c r="AI53" s="144" t="n">
        <f aca="false">AI$3*L53</f>
        <v>0</v>
      </c>
      <c r="AJ53" s="144" t="n">
        <f aca="false">AJ$3*M53</f>
        <v>515.870741365338</v>
      </c>
      <c r="AK53" s="144" t="n">
        <f aca="false">AK$3*N53</f>
        <v>0</v>
      </c>
      <c r="AL53" s="144" t="n">
        <f aca="false">AL$3*O53</f>
        <v>0</v>
      </c>
      <c r="AM53" s="144" t="n">
        <f aca="false">AM$3*P53</f>
        <v>0</v>
      </c>
      <c r="AN53" s="144" t="n">
        <f aca="false">AN$3*Q53</f>
        <v>0</v>
      </c>
      <c r="AO53" s="144" t="n">
        <f aca="false">AO$3*R53</f>
        <v>0</v>
      </c>
      <c r="AP53" s="144" t="n">
        <f aca="false">AP$3*S53</f>
        <v>0</v>
      </c>
      <c r="AQ53" s="144" t="n">
        <f aca="false">AQ$3*T53</f>
        <v>0</v>
      </c>
      <c r="AR53" s="144" t="n">
        <f aca="false">AR$3*U53</f>
        <v>0</v>
      </c>
      <c r="AS53" s="144" t="n">
        <f aca="false">$AS$3*V53</f>
        <v>30302.28</v>
      </c>
      <c r="AT53" s="144" t="n">
        <f aca="false">$AT$3*W53</f>
        <v>0</v>
      </c>
      <c r="AU53" s="144" t="n">
        <f aca="false">$AU$3*X53</f>
        <v>57878.1669230769</v>
      </c>
      <c r="AV53" s="144" t="n">
        <f aca="false">$AV$3*Y53</f>
        <v>0</v>
      </c>
      <c r="AW53" s="144" t="n">
        <f aca="false">$AW$3*Z53</f>
        <v>0</v>
      </c>
      <c r="AX53" s="144" t="n">
        <f aca="false">$AX$3*AA53</f>
        <v>0</v>
      </c>
      <c r="AY53" s="144" t="n">
        <v>140000</v>
      </c>
      <c r="AZ53" s="144" t="n">
        <v>2328</v>
      </c>
      <c r="BA53" s="144" t="n">
        <v>0</v>
      </c>
      <c r="BB53" s="144"/>
      <c r="BC53" s="144"/>
      <c r="BD53" s="147"/>
      <c r="BE53" s="146" t="n">
        <f aca="false">SUM(AB53:AD53)</f>
        <v>724811.484907682</v>
      </c>
      <c r="BF53" s="144" t="n">
        <f aca="false">SUM(AE53:AX53)</f>
        <v>142423.899980894</v>
      </c>
      <c r="BG53" s="144" t="n">
        <f aca="false">SUM(AY53:BD53)</f>
        <v>142328</v>
      </c>
      <c r="BH53" s="147" t="n">
        <f aca="false">SUM(AU53:AV53)</f>
        <v>57878.1669230769</v>
      </c>
      <c r="BI53" s="148" t="n">
        <f aca="false">SUM(BE53:BG53)</f>
        <v>1009563.38488858</v>
      </c>
      <c r="BJ53" s="144" t="n">
        <f aca="false">SUM(D53/C53*BI53)</f>
        <v>1009563.38488858</v>
      </c>
      <c r="BK53" s="147" t="n">
        <f aca="false">SUM(E53/C53*BI53)</f>
        <v>0</v>
      </c>
      <c r="BL53" s="146" t="n">
        <f aca="false">BI53-BA53-AZ53-AY53-BD53</f>
        <v>867235.384888577</v>
      </c>
      <c r="BM53" s="144" t="n">
        <f aca="false">BL53/C53</f>
        <v>3690.36333995139</v>
      </c>
      <c r="BN53" s="144" t="n">
        <v>3604.29908454936</v>
      </c>
      <c r="BO53" s="68" t="n">
        <f aca="false">(BM53-BN53)/BN53</f>
        <v>0.0238782224735364</v>
      </c>
      <c r="BP53" s="162" t="n">
        <f aca="false">IF(BO53&gt;-0.015,0,-0.015-BO53)</f>
        <v>0</v>
      </c>
      <c r="BQ53" s="147" t="n">
        <f aca="false">BN53*BP53*C53</f>
        <v>0</v>
      </c>
      <c r="BR53" s="163" t="n">
        <f aca="false">BI53+BQ53</f>
        <v>1009563.38488858</v>
      </c>
      <c r="BS53" s="151" t="n">
        <f aca="false">$BS$3*C53</f>
        <v>514.65</v>
      </c>
      <c r="BT53" s="151" t="n">
        <f aca="false">$BT$3*C53</f>
        <v>159.8</v>
      </c>
      <c r="BU53" s="152" t="n">
        <f aca="false">BR53-BS53-BT53</f>
        <v>1008888.93488858</v>
      </c>
      <c r="BV53" s="33"/>
      <c r="BW53" s="158"/>
      <c r="BX53" s="48"/>
      <c r="BY53" s="48"/>
      <c r="BZ53" s="46" t="n">
        <f aca="false">VLOOKUP(A53,'Top up funding'!A:E,5,0)</f>
        <v>26658.3333333333</v>
      </c>
      <c r="CA53" s="48" t="n">
        <f aca="false">VLOOKUP(A53,'2% and AEN threshold'!$A$5:$H$94,8,0)</f>
        <v>0</v>
      </c>
      <c r="CB53" s="164" t="n">
        <f aca="false">VLOOKUP(A53,'2% and AEN threshold'!$A$5:$P$94,16,0)</f>
        <v>0</v>
      </c>
      <c r="CD53" s="158" t="n">
        <f aca="false">VLOOKUP(A53,'Pupil Premium'!A54:D108,4,0)</f>
        <v>66000</v>
      </c>
      <c r="CE53" s="48" t="n">
        <f aca="false">VLOOKUP(A53,'Pupil Premium'!A54:H108,8,0)</f>
        <v>300</v>
      </c>
      <c r="CF53" s="48" t="n">
        <f aca="false">VLOOKUP(A53,'Pupil Premium'!A53:J108,10,0)</f>
        <v>0</v>
      </c>
      <c r="CG53" s="48" t="n">
        <f aca="false">VLOOKUP(A53,'PE and Sports'!A52:L103,12,0)</f>
        <v>9165</v>
      </c>
      <c r="CH53" s="48"/>
      <c r="CI53" s="45"/>
      <c r="CJ53" s="164"/>
    </row>
    <row r="54" customFormat="false" ht="12.75" hidden="false" customHeight="false" outlineLevel="0" collapsed="false">
      <c r="A54" s="38" t="n">
        <v>5208</v>
      </c>
      <c r="B54" s="166" t="s">
        <v>160</v>
      </c>
      <c r="C54" s="160" t="n">
        <v>210</v>
      </c>
      <c r="D54" s="45" t="n">
        <v>210</v>
      </c>
      <c r="E54" s="45" t="n">
        <v>0</v>
      </c>
      <c r="F54" s="45" t="n">
        <v>0</v>
      </c>
      <c r="G54" s="45" t="n">
        <v>0</v>
      </c>
      <c r="H54" s="47" t="n">
        <v>28.7264150943396</v>
      </c>
      <c r="I54" s="47" t="n">
        <v>0</v>
      </c>
      <c r="J54" s="47" t="n">
        <v>47</v>
      </c>
      <c r="K54" s="47" t="n">
        <v>75</v>
      </c>
      <c r="L54" s="47" t="n">
        <v>21</v>
      </c>
      <c r="M54" s="47" t="n">
        <v>6.00000000000001</v>
      </c>
      <c r="N54" s="47" t="n">
        <v>2</v>
      </c>
      <c r="O54" s="47" t="n">
        <v>0</v>
      </c>
      <c r="P54" s="47" t="n">
        <v>0</v>
      </c>
      <c r="Q54" s="47" t="n">
        <v>0</v>
      </c>
      <c r="R54" s="47" t="n">
        <v>0</v>
      </c>
      <c r="S54" s="47" t="n">
        <v>0</v>
      </c>
      <c r="T54" s="47" t="n">
        <v>0</v>
      </c>
      <c r="U54" s="47" t="n">
        <v>0</v>
      </c>
      <c r="V54" s="47" t="n">
        <v>25.8100558659218</v>
      </c>
      <c r="W54" s="47" t="n">
        <v>0</v>
      </c>
      <c r="X54" s="47" t="n">
        <v>24.62555221315</v>
      </c>
      <c r="Y54" s="47" t="n">
        <v>0</v>
      </c>
      <c r="Z54" s="47" t="n">
        <v>0</v>
      </c>
      <c r="AA54" s="161" t="n">
        <v>0</v>
      </c>
      <c r="AB54" s="146" t="n">
        <f aca="false">$AB$3*D54</f>
        <v>647703.880130269</v>
      </c>
      <c r="AC54" s="144" t="n">
        <f aca="false">$AC$3*F54</f>
        <v>0</v>
      </c>
      <c r="AD54" s="144" t="n">
        <f aca="false">$AD$3*G54</f>
        <v>0</v>
      </c>
      <c r="AE54" s="144" t="n">
        <f aca="false">$AE$3*H54</f>
        <v>27129.9941693302</v>
      </c>
      <c r="AF54" s="144" t="n">
        <f aca="false">AF$3*I54</f>
        <v>0</v>
      </c>
      <c r="AG54" s="144" t="n">
        <f aca="false">AG$3*J54</f>
        <v>3004.95458083955</v>
      </c>
      <c r="AH54" s="144" t="n">
        <f aca="false">AH$3*K54</f>
        <v>9590.28057714748</v>
      </c>
      <c r="AI54" s="144" t="n">
        <f aca="false">AI$3*L54</f>
        <v>4027.91784240194</v>
      </c>
      <c r="AJ54" s="144" t="n">
        <f aca="false">AJ$3*M54</f>
        <v>1534.44105623137</v>
      </c>
      <c r="AK54" s="144" t="n">
        <f aca="false">AK$3*N54</f>
        <v>639.350440096402</v>
      </c>
      <c r="AL54" s="144" t="n">
        <f aca="false">AL$3*O54</f>
        <v>0</v>
      </c>
      <c r="AM54" s="144" t="n">
        <f aca="false">AM$3*P54</f>
        <v>0</v>
      </c>
      <c r="AN54" s="144" t="n">
        <f aca="false">AN$3*Q54</f>
        <v>0</v>
      </c>
      <c r="AO54" s="144" t="n">
        <f aca="false">AO$3*R54</f>
        <v>0</v>
      </c>
      <c r="AP54" s="144" t="n">
        <f aca="false">AP$3*S54</f>
        <v>0</v>
      </c>
      <c r="AQ54" s="144" t="n">
        <f aca="false">AQ$3*T54</f>
        <v>0</v>
      </c>
      <c r="AR54" s="144" t="n">
        <f aca="false">AR$3*U54</f>
        <v>0</v>
      </c>
      <c r="AS54" s="144" t="n">
        <f aca="false">$AS$3*V54</f>
        <v>19075.6960893855</v>
      </c>
      <c r="AT54" s="144" t="n">
        <f aca="false">$AT$3*W54</f>
        <v>0</v>
      </c>
      <c r="AU54" s="144" t="n">
        <f aca="false">$AU$3*X54</f>
        <v>27088.107434465</v>
      </c>
      <c r="AV54" s="144" t="n">
        <f aca="false">$AV$3*Y54</f>
        <v>0</v>
      </c>
      <c r="AW54" s="144" t="n">
        <f aca="false">$AW$3*Z54</f>
        <v>0</v>
      </c>
      <c r="AX54" s="144" t="n">
        <f aca="false">$AX$3*AA54</f>
        <v>0</v>
      </c>
      <c r="AY54" s="144" t="n">
        <v>140000</v>
      </c>
      <c r="AZ54" s="144" t="n">
        <v>2472</v>
      </c>
      <c r="BA54" s="144" t="n">
        <v>124.25</v>
      </c>
      <c r="BB54" s="144"/>
      <c r="BC54" s="144"/>
      <c r="BD54" s="147"/>
      <c r="BE54" s="146" t="n">
        <f aca="false">SUM(AB54:AD54)</f>
        <v>647703.880130269</v>
      </c>
      <c r="BF54" s="144" t="n">
        <f aca="false">SUM(AE54:AX54)</f>
        <v>92090.7421898974</v>
      </c>
      <c r="BG54" s="144" t="n">
        <f aca="false">SUM(AY54:BD54)</f>
        <v>142596.25</v>
      </c>
      <c r="BH54" s="147" t="n">
        <f aca="false">SUM(AU54:AV54)</f>
        <v>27088.107434465</v>
      </c>
      <c r="BI54" s="148" t="n">
        <f aca="false">SUM(BE54:BG54)</f>
        <v>882390.872320167</v>
      </c>
      <c r="BJ54" s="144" t="n">
        <f aca="false">SUM(D54/C54*BI54)</f>
        <v>882390.872320167</v>
      </c>
      <c r="BK54" s="147" t="n">
        <f aca="false">SUM(E54/C54*BI54)</f>
        <v>0</v>
      </c>
      <c r="BL54" s="146" t="n">
        <f aca="false">BI54-BA54-AZ54-AY54-BD54</f>
        <v>739794.622320167</v>
      </c>
      <c r="BM54" s="144" t="n">
        <f aca="false">BL54/C54</f>
        <v>3522.83153485794</v>
      </c>
      <c r="BN54" s="144" t="n">
        <v>3393.07985362319</v>
      </c>
      <c r="BO54" s="68" t="n">
        <f aca="false">(BM54-BN54)/BN54</f>
        <v>0.0382400906645908</v>
      </c>
      <c r="BP54" s="162" t="n">
        <f aca="false">IF(BO54&gt;-0.015,0,-0.015-BO54)</f>
        <v>0</v>
      </c>
      <c r="BQ54" s="147" t="n">
        <f aca="false">BN54*BP54*C54</f>
        <v>0</v>
      </c>
      <c r="BR54" s="163" t="n">
        <f aca="false">BI54+BQ54</f>
        <v>882390.872320167</v>
      </c>
      <c r="BS54" s="151" t="n">
        <f aca="false">$BS$3*C54</f>
        <v>459.9</v>
      </c>
      <c r="BT54" s="151" t="n">
        <f aca="false">$BT$3*C54</f>
        <v>142.8</v>
      </c>
      <c r="BU54" s="152" t="n">
        <f aca="false">BR54-BS54-BT54</f>
        <v>881788.172320167</v>
      </c>
      <c r="BV54" s="33"/>
      <c r="BW54" s="158" t="n">
        <f aca="false">VLOOKUP(A54,'EYSFF 17-18'!$A$153:$X$210,24,0)</f>
        <v>72642.9007469534</v>
      </c>
      <c r="BX54" s="48"/>
      <c r="BY54" s="48"/>
      <c r="BZ54" s="46" t="n">
        <f aca="false">VLOOKUP(A54,'Top up funding'!A:E,5,0)</f>
        <v>29540.4858798865</v>
      </c>
      <c r="CA54" s="48" t="n">
        <f aca="false">VLOOKUP(A54,'2% and AEN threshold'!$A$5:$H$94,8,0)</f>
        <v>6000</v>
      </c>
      <c r="CB54" s="164" t="n">
        <f aca="false">VLOOKUP(A54,'2% and AEN threshold'!$A$5:$P$94,16,0)</f>
        <v>0</v>
      </c>
      <c r="CD54" s="158" t="n">
        <f aca="false">VLOOKUP(A54,'Pupil Premium'!A55:D109,4,0)</f>
        <v>36960</v>
      </c>
      <c r="CE54" s="48" t="n">
        <f aca="false">VLOOKUP(A54,'Pupil Premium'!A55:H109,8,0)</f>
        <v>2400</v>
      </c>
      <c r="CF54" s="48" t="n">
        <f aca="false">VLOOKUP(A54,'Pupil Premium'!A54:J109,10,0)</f>
        <v>5700</v>
      </c>
      <c r="CG54" s="48" t="n">
        <f aca="false">VLOOKUP(A54,'PE and Sports'!A53:L104,12,0)</f>
        <v>8898</v>
      </c>
      <c r="CH54" s="48" t="n">
        <f aca="false">VLOOKUP(A54,UIFSM!$A$5:$R$45,18,0)</f>
        <v>25109.0416666667</v>
      </c>
      <c r="CI54" s="45"/>
      <c r="CJ54" s="164"/>
    </row>
    <row r="55" customFormat="false" ht="12.75" hidden="false" customHeight="false" outlineLevel="0" collapsed="false">
      <c r="A55" s="38" t="n">
        <v>5211</v>
      </c>
      <c r="B55" s="166" t="s">
        <v>100</v>
      </c>
      <c r="C55" s="160" t="n">
        <v>624</v>
      </c>
      <c r="D55" s="45" t="n">
        <v>624</v>
      </c>
      <c r="E55" s="45" t="n">
        <v>0</v>
      </c>
      <c r="F55" s="45" t="n">
        <v>0</v>
      </c>
      <c r="G55" s="45" t="n">
        <v>0</v>
      </c>
      <c r="H55" s="47" t="n">
        <v>88.8638497652582</v>
      </c>
      <c r="I55" s="47" t="n">
        <v>0</v>
      </c>
      <c r="J55" s="47" t="n">
        <v>200.816326530612</v>
      </c>
      <c r="K55" s="47" t="n">
        <v>45.061224489796</v>
      </c>
      <c r="L55" s="47" t="n">
        <v>35.265306122449</v>
      </c>
      <c r="M55" s="47" t="n">
        <v>15.6734693877551</v>
      </c>
      <c r="N55" s="47" t="n">
        <v>1.95918367346939</v>
      </c>
      <c r="O55" s="47" t="n">
        <v>0</v>
      </c>
      <c r="P55" s="47" t="n">
        <v>0</v>
      </c>
      <c r="Q55" s="47" t="n">
        <v>0</v>
      </c>
      <c r="R55" s="47" t="n">
        <v>0</v>
      </c>
      <c r="S55" s="47" t="n">
        <v>0</v>
      </c>
      <c r="T55" s="47" t="n">
        <v>0</v>
      </c>
      <c r="U55" s="47" t="n">
        <v>0</v>
      </c>
      <c r="V55" s="47" t="n">
        <v>192.352293577982</v>
      </c>
      <c r="W55" s="47" t="n">
        <v>0</v>
      </c>
      <c r="X55" s="47" t="n">
        <v>113.309528320802</v>
      </c>
      <c r="Y55" s="47" t="n">
        <v>0</v>
      </c>
      <c r="Z55" s="47" t="n">
        <v>0</v>
      </c>
      <c r="AA55" s="161" t="n">
        <v>0</v>
      </c>
      <c r="AB55" s="146" t="n">
        <f aca="false">$AB$3*D55</f>
        <v>1924605.81524423</v>
      </c>
      <c r="AC55" s="144" t="n">
        <f aca="false">$AC$3*F55</f>
        <v>0</v>
      </c>
      <c r="AD55" s="144" t="n">
        <f aca="false">$AD$3*G55</f>
        <v>0</v>
      </c>
      <c r="AE55" s="144" t="n">
        <f aca="false">$AE$3*H55</f>
        <v>83925.3947308844</v>
      </c>
      <c r="AF55" s="144" t="n">
        <f aca="false">AF$3*I55</f>
        <v>0</v>
      </c>
      <c r="AG55" s="144" t="n">
        <f aca="false">AG$3*J55</f>
        <v>12839.2327726709</v>
      </c>
      <c r="AH55" s="144" t="n">
        <f aca="false">AH$3*K55</f>
        <v>5761.99714675963</v>
      </c>
      <c r="AI55" s="144" t="n">
        <f aca="false">AI$3*L55</f>
        <v>6764.08360706565</v>
      </c>
      <c r="AJ55" s="144" t="n">
        <f aca="false">AJ$3*M55</f>
        <v>4008.33582035949</v>
      </c>
      <c r="AK55" s="144" t="n">
        <f aca="false">AK$3*N55</f>
        <v>626.30247193117</v>
      </c>
      <c r="AL55" s="144" t="n">
        <f aca="false">AL$3*O55</f>
        <v>0</v>
      </c>
      <c r="AM55" s="144" t="n">
        <f aca="false">AM$3*P55</f>
        <v>0</v>
      </c>
      <c r="AN55" s="144" t="n">
        <f aca="false">AN$3*Q55</f>
        <v>0</v>
      </c>
      <c r="AO55" s="144" t="n">
        <f aca="false">AO$3*R55</f>
        <v>0</v>
      </c>
      <c r="AP55" s="144" t="n">
        <f aca="false">AP$3*S55</f>
        <v>0</v>
      </c>
      <c r="AQ55" s="144" t="n">
        <f aca="false">AQ$3*T55</f>
        <v>0</v>
      </c>
      <c r="AR55" s="144" t="n">
        <f aca="false">AR$3*U55</f>
        <v>0</v>
      </c>
      <c r="AS55" s="144" t="n">
        <f aca="false">$AS$3*V55</f>
        <v>142163.733137615</v>
      </c>
      <c r="AT55" s="144" t="n">
        <f aca="false">$AT$3*W55</f>
        <v>0</v>
      </c>
      <c r="AU55" s="144" t="n">
        <f aca="false">$AU$3*X55</f>
        <v>124640.481152882</v>
      </c>
      <c r="AV55" s="144" t="n">
        <f aca="false">$AV$3*Y55</f>
        <v>0</v>
      </c>
      <c r="AW55" s="144" t="n">
        <f aca="false">$AW$3*Z55</f>
        <v>0</v>
      </c>
      <c r="AX55" s="144" t="n">
        <f aca="false">$AX$3*AA55</f>
        <v>0</v>
      </c>
      <c r="AY55" s="144" t="n">
        <v>140000</v>
      </c>
      <c r="AZ55" s="144" t="n">
        <v>12000</v>
      </c>
      <c r="BA55" s="144" t="n">
        <v>2707.11</v>
      </c>
      <c r="BB55" s="144"/>
      <c r="BC55" s="144"/>
      <c r="BD55" s="147"/>
      <c r="BE55" s="146" t="n">
        <f aca="false">SUM(AB55:AD55)</f>
        <v>1924605.81524423</v>
      </c>
      <c r="BF55" s="144" t="n">
        <f aca="false">SUM(AE55:AX55)</f>
        <v>380729.560840168</v>
      </c>
      <c r="BG55" s="144" t="n">
        <f aca="false">SUM(AY55:BD55)</f>
        <v>154707.11</v>
      </c>
      <c r="BH55" s="147" t="n">
        <f aca="false">SUM(AU55:AV55)</f>
        <v>124640.481152882</v>
      </c>
      <c r="BI55" s="148" t="n">
        <f aca="false">SUM(BE55:BG55)</f>
        <v>2460042.4860844</v>
      </c>
      <c r="BJ55" s="144" t="n">
        <f aca="false">SUM(D55/C55*BI55)</f>
        <v>2460042.4860844</v>
      </c>
      <c r="BK55" s="147" t="n">
        <f aca="false">SUM(E55/C55*BI55)</f>
        <v>0</v>
      </c>
      <c r="BL55" s="146" t="n">
        <f aca="false">BI55-BA55-AZ55-AY55-BD55</f>
        <v>2305335.3760844</v>
      </c>
      <c r="BM55" s="144" t="n">
        <f aca="false">BL55/C55</f>
        <v>3694.44771808397</v>
      </c>
      <c r="BN55" s="144" t="n">
        <v>3657.4047655008</v>
      </c>
      <c r="BO55" s="68" t="n">
        <f aca="false">(BM55-BN55)/BN55</f>
        <v>0.0101282070096777</v>
      </c>
      <c r="BP55" s="162" t="n">
        <f aca="false">IF(BO55&gt;-0.015,0,-0.015-BO55)</f>
        <v>0</v>
      </c>
      <c r="BQ55" s="147" t="n">
        <f aca="false">BN55*BP55*C55</f>
        <v>0</v>
      </c>
      <c r="BR55" s="163" t="n">
        <f aca="false">BI55+BQ55</f>
        <v>2460042.4860844</v>
      </c>
      <c r="BS55" s="151" t="n">
        <f aca="false">$BS$3*C55</f>
        <v>1366.56</v>
      </c>
      <c r="BT55" s="151" t="n">
        <f aca="false">$BT$3*C55</f>
        <v>424.32</v>
      </c>
      <c r="BU55" s="152" t="n">
        <f aca="false">BR55-BS55-BT55</f>
        <v>2458251.6060844</v>
      </c>
      <c r="BV55" s="33"/>
      <c r="BW55" s="158" t="n">
        <f aca="false">VLOOKUP(A55,'EYSFF 17-18'!$A$153:$X$210,24,0)</f>
        <v>237531.945156177</v>
      </c>
      <c r="BX55" s="48"/>
      <c r="BY55" s="48"/>
      <c r="BZ55" s="46" t="n">
        <f aca="false">VLOOKUP(A55,'Top up funding'!A:E,5,0)</f>
        <v>69912.3045998274</v>
      </c>
      <c r="CA55" s="48" t="n">
        <f aca="false">VLOOKUP(A55,'2% and AEN threshold'!$A$5:$H$94,8,0)</f>
        <v>0</v>
      </c>
      <c r="CB55" s="164" t="n">
        <f aca="false">VLOOKUP(A55,'2% and AEN threshold'!$A$5:$P$94,16,0)</f>
        <v>0</v>
      </c>
      <c r="CD55" s="158" t="n">
        <f aca="false">VLOOKUP(A55,'Pupil Premium'!A56:D110,4,0)</f>
        <v>114840</v>
      </c>
      <c r="CE55" s="48" t="n">
        <f aca="false">VLOOKUP(A55,'Pupil Premium'!A56:H110,8,0)</f>
        <v>0</v>
      </c>
      <c r="CF55" s="48" t="n">
        <f aca="false">VLOOKUP(A55,'Pupil Premium'!A55:J110,10,0)</f>
        <v>9500</v>
      </c>
      <c r="CG55" s="48" t="n">
        <f aca="false">VLOOKUP(A55,'PE and Sports'!A54:L105,12,0)</f>
        <v>10738</v>
      </c>
      <c r="CH55" s="48" t="n">
        <f aca="false">VLOOKUP(A55,UIFSM!$A$5:$R$45,18,0)</f>
        <v>81336.4166666667</v>
      </c>
      <c r="CI55" s="45"/>
      <c r="CJ55" s="164"/>
    </row>
    <row r="56" customFormat="false" ht="12.75" hidden="false" customHeight="false" outlineLevel="0" collapsed="false">
      <c r="A56" s="38" t="n">
        <v>5409</v>
      </c>
      <c r="B56" s="159" t="s">
        <v>35</v>
      </c>
      <c r="C56" s="160" t="n">
        <v>374</v>
      </c>
      <c r="D56" s="45" t="n">
        <v>0</v>
      </c>
      <c r="E56" s="45" t="n">
        <v>374</v>
      </c>
      <c r="F56" s="45" t="n">
        <v>272</v>
      </c>
      <c r="G56" s="45" t="n">
        <v>102</v>
      </c>
      <c r="H56" s="47" t="n">
        <v>0</v>
      </c>
      <c r="I56" s="47" t="n">
        <v>124.315492957746</v>
      </c>
      <c r="J56" s="47" t="n">
        <v>0</v>
      </c>
      <c r="K56" s="47" t="n">
        <v>0</v>
      </c>
      <c r="L56" s="47" t="n">
        <v>0</v>
      </c>
      <c r="M56" s="47" t="n">
        <v>0</v>
      </c>
      <c r="N56" s="47" t="n">
        <v>0</v>
      </c>
      <c r="O56" s="47" t="n">
        <v>0</v>
      </c>
      <c r="P56" s="47" t="n">
        <v>93.0104712041886</v>
      </c>
      <c r="Q56" s="47" t="n">
        <v>70.4921465968586</v>
      </c>
      <c r="R56" s="47" t="n">
        <v>82.240837696335</v>
      </c>
      <c r="S56" s="47" t="n">
        <v>42.0994764397906</v>
      </c>
      <c r="T56" s="47" t="n">
        <v>10.7696335078534</v>
      </c>
      <c r="U56" s="47" t="n">
        <v>0</v>
      </c>
      <c r="V56" s="47" t="n">
        <v>0</v>
      </c>
      <c r="W56" s="47" t="n">
        <v>21.5392670157068</v>
      </c>
      <c r="X56" s="47" t="n">
        <v>0</v>
      </c>
      <c r="Y56" s="47" t="n">
        <v>113.428256508834</v>
      </c>
      <c r="Z56" s="47" t="n">
        <v>0</v>
      </c>
      <c r="AA56" s="161" t="n">
        <v>0</v>
      </c>
      <c r="AB56" s="146" t="n">
        <f aca="false">$AB$3*D56</f>
        <v>0</v>
      </c>
      <c r="AC56" s="144" t="n">
        <f aca="false">$AC$3*F56</f>
        <v>1087807.221048</v>
      </c>
      <c r="AD56" s="144" t="n">
        <f aca="false">$AD$3*G56</f>
        <v>466202.803940678</v>
      </c>
      <c r="AE56" s="144" t="n">
        <f aca="false">$AE$3*H56</f>
        <v>0</v>
      </c>
      <c r="AF56" s="144" t="n">
        <f aca="false">AF$3*I56</f>
        <v>152628.93627459</v>
      </c>
      <c r="AG56" s="144" t="n">
        <f aca="false">AG$3*J56</f>
        <v>0</v>
      </c>
      <c r="AH56" s="144" t="n">
        <f aca="false">AH$3*K56</f>
        <v>0</v>
      </c>
      <c r="AI56" s="144" t="n">
        <f aca="false">AI$3*L56</f>
        <v>0</v>
      </c>
      <c r="AJ56" s="144" t="n">
        <f aca="false">AJ$3*M56</f>
        <v>0</v>
      </c>
      <c r="AK56" s="144" t="n">
        <f aca="false">AK$3*N56</f>
        <v>0</v>
      </c>
      <c r="AL56" s="144" t="n">
        <f aca="false">AL$3*O56</f>
        <v>0</v>
      </c>
      <c r="AM56" s="144" t="n">
        <f aca="false">AM$3*P56</f>
        <v>7730.6364673275</v>
      </c>
      <c r="AN56" s="144" t="n">
        <f aca="false">AN$3*Q56</f>
        <v>11718.0173820543</v>
      </c>
      <c r="AO56" s="144" t="n">
        <f aca="false">AO$3*R56</f>
        <v>20506.530418595</v>
      </c>
      <c r="AP56" s="144" t="n">
        <f aca="false">AP$3*S56</f>
        <v>13996.4857705963</v>
      </c>
      <c r="AQ56" s="144" t="n">
        <f aca="false">AQ$3*T56</f>
        <v>4475.62044989997</v>
      </c>
      <c r="AR56" s="144" t="n">
        <f aca="false">AR$3*U56</f>
        <v>0</v>
      </c>
      <c r="AS56" s="144" t="n">
        <f aca="false">$AS$3*V56</f>
        <v>0</v>
      </c>
      <c r="AT56" s="144" t="n">
        <f aca="false">$AT$3*W56</f>
        <v>23986.9893193717</v>
      </c>
      <c r="AU56" s="144" t="n">
        <f aca="false">$AU$3*X56</f>
        <v>0</v>
      </c>
      <c r="AV56" s="144" t="n">
        <f aca="false">$AV$3*Y56</f>
        <v>187156.623239576</v>
      </c>
      <c r="AW56" s="144" t="n">
        <f aca="false">$AW$3*Z56</f>
        <v>0</v>
      </c>
      <c r="AX56" s="144" t="n">
        <f aca="false">$AX$3*AA56</f>
        <v>0</v>
      </c>
      <c r="AY56" s="144" t="n">
        <v>140000</v>
      </c>
      <c r="AZ56" s="144" t="n">
        <v>20750</v>
      </c>
      <c r="BA56" s="144" t="n">
        <v>0</v>
      </c>
      <c r="BB56" s="144"/>
      <c r="BC56" s="144"/>
      <c r="BD56" s="147"/>
      <c r="BE56" s="146" t="n">
        <f aca="false">SUM(AB56:AD56)</f>
        <v>1554010.02498868</v>
      </c>
      <c r="BF56" s="144" t="n">
        <f aca="false">SUM(AE56:AX56)</f>
        <v>422199.839322011</v>
      </c>
      <c r="BG56" s="144" t="n">
        <f aca="false">SUM(AY56:BD56)</f>
        <v>160750</v>
      </c>
      <c r="BH56" s="147" t="n">
        <f aca="false">SUM(AU56:AV56)</f>
        <v>187156.623239576</v>
      </c>
      <c r="BI56" s="148" t="n">
        <f aca="false">SUM(BE56:BG56)</f>
        <v>2136959.86431069</v>
      </c>
      <c r="BJ56" s="144" t="n">
        <f aca="false">SUM(D56/C56*BI56)</f>
        <v>0</v>
      </c>
      <c r="BK56" s="147" t="n">
        <f aca="false">SUM(E56/C56*BI56)</f>
        <v>2136959.86431069</v>
      </c>
      <c r="BL56" s="146" t="n">
        <f aca="false">BI56-BA56-AZ56-AY56-BD56</f>
        <v>1976209.86431069</v>
      </c>
      <c r="BM56" s="144" t="n">
        <f aca="false">BL56/C56</f>
        <v>5283.98359441362</v>
      </c>
      <c r="BN56" s="144" t="n">
        <v>5585.15159197708</v>
      </c>
      <c r="BO56" s="68" t="n">
        <f aca="false">(BM56-BN56)/BN56</f>
        <v>-0.0539229764141191</v>
      </c>
      <c r="BP56" s="162" t="n">
        <f aca="false">IF(BO56&gt;-0.015,0,-0.015-BO56)</f>
        <v>0.0389229764141191</v>
      </c>
      <c r="BQ56" s="147" t="n">
        <f aca="false">BN56*BP56*C56</f>
        <v>81304.1306577425</v>
      </c>
      <c r="BR56" s="163" t="n">
        <f aca="false">BI56+BQ56</f>
        <v>2218263.99496844</v>
      </c>
      <c r="BS56" s="151" t="n">
        <f aca="false">$BS$3*C56</f>
        <v>819.06</v>
      </c>
      <c r="BT56" s="151" t="n">
        <f aca="false">$BT$3*C56</f>
        <v>254.32</v>
      </c>
      <c r="BU56" s="152" t="n">
        <f aca="false">BR56-BS56-BT56</f>
        <v>2217190.61496844</v>
      </c>
      <c r="BV56" s="33"/>
      <c r="BW56" s="158"/>
      <c r="BX56" s="48"/>
      <c r="BY56" s="48"/>
      <c r="BZ56" s="46" t="n">
        <f aca="false">VLOOKUP(A56,'Top up funding'!A:E,5,0)</f>
        <v>57477.8187199408</v>
      </c>
      <c r="CA56" s="48" t="n">
        <f aca="false">VLOOKUP(A56,'2% and AEN threshold'!$A$5:$H$94,8,0)</f>
        <v>0</v>
      </c>
      <c r="CB56" s="164" t="n">
        <f aca="false">VLOOKUP(A56,'2% and AEN threshold'!$A$5:$P$94,16,0)</f>
        <v>0</v>
      </c>
      <c r="CD56" s="158" t="n">
        <v>110330</v>
      </c>
      <c r="CE56" s="48" t="n">
        <f aca="false">VLOOKUP(A56,'Pupil Premium'!A57:H111,8,0)</f>
        <v>600</v>
      </c>
      <c r="CF56" s="48" t="n">
        <f aca="false">VLOOKUP(A56,'Pupil Premium'!A56:J111,10,0)</f>
        <v>0</v>
      </c>
      <c r="CG56" s="48"/>
      <c r="CH56" s="48"/>
      <c r="CI56" s="45"/>
      <c r="CJ56" s="164" t="n">
        <f aca="false">164494+4224+285577+7619</f>
        <v>461914</v>
      </c>
    </row>
    <row r="57" customFormat="false" ht="12.75" hidden="false" customHeight="false" outlineLevel="0" collapsed="false">
      <c r="A57" s="38" t="n">
        <v>5411</v>
      </c>
      <c r="B57" s="159" t="s">
        <v>92</v>
      </c>
      <c r="C57" s="160" t="n">
        <v>909</v>
      </c>
      <c r="D57" s="45" t="n">
        <v>0</v>
      </c>
      <c r="E57" s="45" t="n">
        <v>909</v>
      </c>
      <c r="F57" s="45" t="n">
        <v>545</v>
      </c>
      <c r="G57" s="45" t="n">
        <v>364</v>
      </c>
      <c r="H57" s="47" t="n">
        <v>0</v>
      </c>
      <c r="I57" s="47" t="n">
        <v>454.765944997074</v>
      </c>
      <c r="J57" s="47" t="n">
        <v>0</v>
      </c>
      <c r="K57" s="47" t="n">
        <v>0</v>
      </c>
      <c r="L57" s="47" t="n">
        <v>0</v>
      </c>
      <c r="M57" s="47" t="n">
        <v>0</v>
      </c>
      <c r="N57" s="47" t="n">
        <v>0</v>
      </c>
      <c r="O57" s="47" t="n">
        <v>0</v>
      </c>
      <c r="P57" s="47" t="n">
        <v>292.391684901532</v>
      </c>
      <c r="Q57" s="47" t="n">
        <v>190.949671772429</v>
      </c>
      <c r="R57" s="47" t="n">
        <v>135.25601750547</v>
      </c>
      <c r="S57" s="47" t="n">
        <v>84.5350109409191</v>
      </c>
      <c r="T57" s="47" t="n">
        <v>11.9343544857768</v>
      </c>
      <c r="U57" s="47" t="n">
        <v>0</v>
      </c>
      <c r="V57" s="47" t="n">
        <v>0</v>
      </c>
      <c r="W57" s="47" t="n">
        <v>217.044906900328</v>
      </c>
      <c r="X57" s="47" t="n">
        <v>0</v>
      </c>
      <c r="Y57" s="47" t="n">
        <v>336.552944821808</v>
      </c>
      <c r="Z57" s="47" t="n">
        <v>0</v>
      </c>
      <c r="AA57" s="161" t="n">
        <v>51.0072052401747</v>
      </c>
      <c r="AB57" s="146" t="n">
        <f aca="false">$AB$3*D57</f>
        <v>0</v>
      </c>
      <c r="AC57" s="144" t="n">
        <f aca="false">$AC$3*F57</f>
        <v>2179613.73334986</v>
      </c>
      <c r="AD57" s="144" t="n">
        <f aca="false">$AD$3*G57</f>
        <v>1663704.12386673</v>
      </c>
      <c r="AE57" s="144" t="n">
        <f aca="false">$AE$3*H57</f>
        <v>0</v>
      </c>
      <c r="AF57" s="144" t="n">
        <f aca="false">AF$3*I57</f>
        <v>558341.046537169</v>
      </c>
      <c r="AG57" s="144" t="n">
        <f aca="false">AG$3*J57</f>
        <v>0</v>
      </c>
      <c r="AH57" s="144" t="n">
        <f aca="false">AH$3*K57</f>
        <v>0</v>
      </c>
      <c r="AI57" s="144" t="n">
        <f aca="false">AI$3*L57</f>
        <v>0</v>
      </c>
      <c r="AJ57" s="144" t="n">
        <f aca="false">AJ$3*M57</f>
        <v>0</v>
      </c>
      <c r="AK57" s="144" t="n">
        <f aca="false">AK$3*N57</f>
        <v>0</v>
      </c>
      <c r="AL57" s="144" t="n">
        <f aca="false">AL$3*O57</f>
        <v>0</v>
      </c>
      <c r="AM57" s="144" t="n">
        <f aca="false">AM$3*P57</f>
        <v>24302.3585707984</v>
      </c>
      <c r="AN57" s="144" t="n">
        <f aca="false">AN$3*Q57</f>
        <v>31741.8560924714</v>
      </c>
      <c r="AO57" s="144" t="n">
        <f aca="false">AO$3*R57</f>
        <v>33725.7220982508</v>
      </c>
      <c r="AP57" s="144" t="n">
        <f aca="false">AP$3*S57</f>
        <v>28104.698153288</v>
      </c>
      <c r="AQ57" s="144" t="n">
        <f aca="false">AQ$3*T57</f>
        <v>4959.6526152861</v>
      </c>
      <c r="AR57" s="144" t="n">
        <f aca="false">AR$3*U57</f>
        <v>0</v>
      </c>
      <c r="AS57" s="144" t="n">
        <f aca="false">$AS$3*V57</f>
        <v>0</v>
      </c>
      <c r="AT57" s="144" t="n">
        <f aca="false">$AT$3*W57</f>
        <v>241709.890120482</v>
      </c>
      <c r="AU57" s="144" t="n">
        <f aca="false">$AU$3*X57</f>
        <v>0</v>
      </c>
      <c r="AV57" s="144" t="n">
        <f aca="false">$AV$3*Y57</f>
        <v>555312.358955983</v>
      </c>
      <c r="AW57" s="144" t="n">
        <f aca="false">$AW$3*Z57</f>
        <v>0</v>
      </c>
      <c r="AX57" s="144" t="n">
        <f aca="false">$AX$3*AA57</f>
        <v>61208.6462882097</v>
      </c>
      <c r="AY57" s="144" t="n">
        <v>140000</v>
      </c>
      <c r="AZ57" s="144" t="n">
        <v>42000</v>
      </c>
      <c r="BA57" s="144" t="n">
        <v>0</v>
      </c>
      <c r="BB57" s="144"/>
      <c r="BC57" s="144"/>
      <c r="BD57" s="147"/>
      <c r="BE57" s="146" t="n">
        <f aca="false">SUM(AB57:AD57)</f>
        <v>3843317.8572166</v>
      </c>
      <c r="BF57" s="144" t="n">
        <f aca="false">SUM(AE57:AX57)</f>
        <v>1539406.22943194</v>
      </c>
      <c r="BG57" s="144" t="n">
        <f aca="false">SUM(AY57:BD57)</f>
        <v>182000</v>
      </c>
      <c r="BH57" s="147" t="n">
        <f aca="false">SUM(AU57:AV57)</f>
        <v>555312.358955983</v>
      </c>
      <c r="BI57" s="148" t="n">
        <f aca="false">SUM(BE57:BG57)</f>
        <v>5564724.08664853</v>
      </c>
      <c r="BJ57" s="144" t="n">
        <f aca="false">SUM(D57/C57*BI57)</f>
        <v>0</v>
      </c>
      <c r="BK57" s="147" t="n">
        <f aca="false">SUM(E57/C57*BI57)</f>
        <v>5564724.08664853</v>
      </c>
      <c r="BL57" s="146" t="n">
        <f aca="false">BI57-BA57-AZ57-AY57-BD57</f>
        <v>5382724.08664853</v>
      </c>
      <c r="BM57" s="144" t="n">
        <f aca="false">BL57/C57</f>
        <v>5921.58865417881</v>
      </c>
      <c r="BN57" s="144" t="n">
        <v>6114.18827912218</v>
      </c>
      <c r="BO57" s="68" t="n">
        <f aca="false">(BM57-BN57)/BN57</f>
        <v>-0.0315004406391995</v>
      </c>
      <c r="BP57" s="162" t="n">
        <f aca="false">IF(BO57&gt;-0.015,0,-0.015-BO57)</f>
        <v>0.0165004406391995</v>
      </c>
      <c r="BQ57" s="147" t="n">
        <f aca="false">BN57*BP57*C57</f>
        <v>91706.1018876991</v>
      </c>
      <c r="BR57" s="163" t="n">
        <f aca="false">BI57+BQ57</f>
        <v>5656430.18853623</v>
      </c>
      <c r="BS57" s="151" t="n">
        <f aca="false">$BS$3*C57</f>
        <v>1990.71</v>
      </c>
      <c r="BT57" s="151" t="n">
        <f aca="false">$BT$3*C57</f>
        <v>618.12</v>
      </c>
      <c r="BU57" s="152" t="n">
        <f aca="false">BR57-BS57-BT57</f>
        <v>5653821.35853623</v>
      </c>
      <c r="BV57" s="33"/>
      <c r="BW57" s="158"/>
      <c r="BX57" s="48"/>
      <c r="BY57" s="48"/>
      <c r="BZ57" s="46" t="n">
        <f aca="false">VLOOKUP(A57,'Top up funding'!A:E,5,0)</f>
        <v>79656.7280799112</v>
      </c>
      <c r="CA57" s="48" t="n">
        <f aca="false">VLOOKUP(A57,'2% and AEN threshold'!$A$5:$H$94,8,0)</f>
        <v>0</v>
      </c>
      <c r="CB57" s="164" t="n">
        <f aca="false">VLOOKUP(A57,'2% and AEN threshold'!$A$5:$P$94,16,0)</f>
        <v>0</v>
      </c>
      <c r="CD57" s="158" t="n">
        <v>396440</v>
      </c>
      <c r="CE57" s="48" t="n">
        <f aca="false">VLOOKUP(A57,'Pupil Premium'!A58:H112,8,0)</f>
        <v>600</v>
      </c>
      <c r="CF57" s="48" t="n">
        <f aca="false">VLOOKUP(A57,'Pupil Premium'!A57:J112,10,0)</f>
        <v>0</v>
      </c>
      <c r="CG57" s="48"/>
      <c r="CH57" s="48"/>
      <c r="CI57" s="45"/>
      <c r="CJ57" s="164" t="n">
        <f aca="false">288587+7399+599151+15729</f>
        <v>910866</v>
      </c>
    </row>
    <row r="58" customFormat="false" ht="12.75" hidden="false" customHeight="false" outlineLevel="0" collapsed="false">
      <c r="A58" s="38" t="n">
        <v>2001</v>
      </c>
      <c r="B58" s="166" t="s">
        <v>42</v>
      </c>
      <c r="C58" s="160" t="n">
        <v>582</v>
      </c>
      <c r="D58" s="45" t="n">
        <v>582</v>
      </c>
      <c r="E58" s="45" t="n">
        <v>0</v>
      </c>
      <c r="F58" s="45" t="n">
        <v>0</v>
      </c>
      <c r="G58" s="45" t="n">
        <v>0</v>
      </c>
      <c r="H58" s="47" t="n">
        <v>222.09199318569</v>
      </c>
      <c r="I58" s="47" t="n">
        <v>0</v>
      </c>
      <c r="J58" s="47" t="n">
        <v>155</v>
      </c>
      <c r="K58" s="47" t="n">
        <v>70.9999999999998</v>
      </c>
      <c r="L58" s="47" t="n">
        <v>80.0000000000003</v>
      </c>
      <c r="M58" s="47" t="n">
        <v>179</v>
      </c>
      <c r="N58" s="47" t="n">
        <v>32</v>
      </c>
      <c r="O58" s="47" t="n">
        <v>0.999999999999998</v>
      </c>
      <c r="P58" s="47" t="n">
        <v>0</v>
      </c>
      <c r="Q58" s="47" t="n">
        <v>0</v>
      </c>
      <c r="R58" s="47" t="n">
        <v>0</v>
      </c>
      <c r="S58" s="47" t="n">
        <v>0</v>
      </c>
      <c r="T58" s="47" t="n">
        <v>0</v>
      </c>
      <c r="U58" s="47" t="n">
        <v>0</v>
      </c>
      <c r="V58" s="47" t="n">
        <v>190.112224448898</v>
      </c>
      <c r="W58" s="47" t="n">
        <v>0</v>
      </c>
      <c r="X58" s="47" t="n">
        <v>103.753885717381</v>
      </c>
      <c r="Y58" s="47" t="n">
        <v>0</v>
      </c>
      <c r="Z58" s="47" t="n">
        <v>31.8</v>
      </c>
      <c r="AA58" s="161" t="n">
        <v>0</v>
      </c>
      <c r="AB58" s="146" t="n">
        <f aca="false">$AB$3*D58</f>
        <v>1795065.03921817</v>
      </c>
      <c r="AC58" s="144" t="n">
        <f aca="false">$AC$3*F58</f>
        <v>0</v>
      </c>
      <c r="AD58" s="144" t="n">
        <f aca="false">$AD$3*G58</f>
        <v>0</v>
      </c>
      <c r="AE58" s="144" t="n">
        <f aca="false">$AE$3*H58</f>
        <v>209749.614088461</v>
      </c>
      <c r="AF58" s="144" t="n">
        <f aca="false">AF$3*I58</f>
        <v>0</v>
      </c>
      <c r="AG58" s="144" t="n">
        <f aca="false">AG$3*J58</f>
        <v>9909.95659638574</v>
      </c>
      <c r="AH58" s="144" t="n">
        <f aca="false">AH$3*K58</f>
        <v>9078.79894636626</v>
      </c>
      <c r="AI58" s="144" t="n">
        <f aca="false">AI$3*L58</f>
        <v>15344.448923436</v>
      </c>
      <c r="AJ58" s="144" t="n">
        <f aca="false">AJ$3*M58</f>
        <v>45777.4915109025</v>
      </c>
      <c r="AK58" s="144" t="n">
        <f aca="false">AK$3*N58</f>
        <v>10229.6070415424</v>
      </c>
      <c r="AL58" s="144" t="n">
        <f aca="false">AL$3*O58</f>
        <v>383.610264057841</v>
      </c>
      <c r="AM58" s="144" t="n">
        <f aca="false">AM$3*P58</f>
        <v>0</v>
      </c>
      <c r="AN58" s="144" t="n">
        <f aca="false">AN$3*Q58</f>
        <v>0</v>
      </c>
      <c r="AO58" s="144" t="n">
        <f aca="false">AO$3*R58</f>
        <v>0</v>
      </c>
      <c r="AP58" s="144" t="n">
        <f aca="false">AP$3*S58</f>
        <v>0</v>
      </c>
      <c r="AQ58" s="144" t="n">
        <f aca="false">AQ$3*T58</f>
        <v>0</v>
      </c>
      <c r="AR58" s="144" t="n">
        <f aca="false">AR$3*U58</f>
        <v>0</v>
      </c>
      <c r="AS58" s="144" t="n">
        <f aca="false">$AS$3*V58</f>
        <v>140508.142845691</v>
      </c>
      <c r="AT58" s="144" t="n">
        <f aca="false">$AT$3*W58</f>
        <v>0</v>
      </c>
      <c r="AU58" s="144" t="n">
        <f aca="false">$AU$3*X58</f>
        <v>114129.274289119</v>
      </c>
      <c r="AV58" s="144" t="n">
        <f aca="false">$AV$3*Y58</f>
        <v>0</v>
      </c>
      <c r="AW58" s="144" t="n">
        <f aca="false">$AW$3*Z58</f>
        <v>25440</v>
      </c>
      <c r="AX58" s="144" t="n">
        <f aca="false">$AX$3*AA58</f>
        <v>0</v>
      </c>
      <c r="AY58" s="144" t="n">
        <v>140000</v>
      </c>
      <c r="AZ58" s="144" t="n">
        <v>7400</v>
      </c>
      <c r="BA58" s="144" t="n">
        <v>21735.64</v>
      </c>
      <c r="BB58" s="144"/>
      <c r="BC58" s="144"/>
      <c r="BD58" s="147"/>
      <c r="BE58" s="146" t="n">
        <f aca="false">SUM(AB58:AD58)</f>
        <v>1795065.03921817</v>
      </c>
      <c r="BF58" s="144" t="n">
        <f aca="false">SUM(AE58:AX58)</f>
        <v>580550.944505962</v>
      </c>
      <c r="BG58" s="144" t="n">
        <f aca="false">SUM(AY58:BD58)</f>
        <v>169135.64</v>
      </c>
      <c r="BH58" s="147" t="n">
        <f aca="false">SUM(AU58:AV58)</f>
        <v>114129.274289119</v>
      </c>
      <c r="BI58" s="148" t="n">
        <f aca="false">SUM(BE58:BG58)</f>
        <v>2544751.62372414</v>
      </c>
      <c r="BJ58" s="144" t="n">
        <f aca="false">SUM(D58/C58*BI58)</f>
        <v>2544751.62372414</v>
      </c>
      <c r="BK58" s="147" t="n">
        <f aca="false">SUM(E58/C58*BI58)</f>
        <v>0</v>
      </c>
      <c r="BL58" s="146" t="n">
        <f aca="false">BI58-BA58-AZ58-AY58-BD58</f>
        <v>2375615.98372414</v>
      </c>
      <c r="BM58" s="144" t="n">
        <f aca="false">BL58/C58</f>
        <v>4081.81440502429</v>
      </c>
      <c r="BN58" s="144" t="n">
        <v>4218.59302010135</v>
      </c>
      <c r="BO58" s="68" t="n">
        <f aca="false">(BM58-BN58)/BN58</f>
        <v>-0.0324228041020596</v>
      </c>
      <c r="BP58" s="162" t="n">
        <f aca="false">IF(BO58&gt;-0.015,0,-0.015-BO58)</f>
        <v>0.0174228041020596</v>
      </c>
      <c r="BQ58" s="147" t="n">
        <f aca="false">BN58*BP58*C58</f>
        <v>42776.8369093654</v>
      </c>
      <c r="BR58" s="163" t="n">
        <f aca="false">BI58+BQ58</f>
        <v>2587528.4606335</v>
      </c>
      <c r="BS58" s="151" t="n">
        <v>0</v>
      </c>
      <c r="BT58" s="151"/>
      <c r="BU58" s="152" t="n">
        <f aca="false">BR58-BS58-BT58</f>
        <v>2587528.4606335</v>
      </c>
      <c r="BV58" s="33"/>
      <c r="BW58" s="158" t="n">
        <f aca="false">VLOOKUP(A58,'EYSFF 17-18'!$A$153:$X$210,24,0)</f>
        <v>240138.165655684</v>
      </c>
      <c r="BX58" s="48"/>
      <c r="BY58" s="48"/>
      <c r="BZ58" s="46" t="n">
        <f aca="false">VLOOKUP(A58,'Top up funding'!A:E,5,0)</f>
        <v>58485.7280799112</v>
      </c>
      <c r="CA58" s="48" t="n">
        <f aca="false">VLOOKUP(A58,'2% and AEN threshold'!$A$5:$H$94,8,0)</f>
        <v>0</v>
      </c>
      <c r="CB58" s="164" t="n">
        <f aca="false">VLOOKUP(A58,'2% and AEN threshold'!$A$5:$P$94,16,0)</f>
        <v>0</v>
      </c>
      <c r="CD58" s="167"/>
      <c r="CE58" s="168"/>
      <c r="CF58" s="168"/>
      <c r="CG58" s="169"/>
      <c r="CH58" s="169"/>
      <c r="CI58" s="168"/>
      <c r="CJ58" s="170"/>
    </row>
    <row r="59" customFormat="false" ht="12.75" hidden="false" customHeight="false" outlineLevel="0" collapsed="false">
      <c r="A59" s="38" t="n">
        <v>2002</v>
      </c>
      <c r="B59" s="166" t="s">
        <v>51</v>
      </c>
      <c r="C59" s="160" t="n">
        <v>465</v>
      </c>
      <c r="D59" s="45" t="n">
        <v>465</v>
      </c>
      <c r="E59" s="45" t="n">
        <v>0</v>
      </c>
      <c r="F59" s="45" t="n">
        <v>0</v>
      </c>
      <c r="G59" s="45" t="n">
        <v>0</v>
      </c>
      <c r="H59" s="47" t="n">
        <v>170.836956521739</v>
      </c>
      <c r="I59" s="47" t="n">
        <v>0</v>
      </c>
      <c r="J59" s="47" t="n">
        <v>43</v>
      </c>
      <c r="K59" s="47" t="n">
        <v>74.9999999999999</v>
      </c>
      <c r="L59" s="47" t="n">
        <v>113</v>
      </c>
      <c r="M59" s="47" t="n">
        <v>146</v>
      </c>
      <c r="N59" s="47" t="n">
        <v>34</v>
      </c>
      <c r="O59" s="47" t="n">
        <v>0</v>
      </c>
      <c r="P59" s="47" t="n">
        <v>0</v>
      </c>
      <c r="Q59" s="47" t="n">
        <v>0</v>
      </c>
      <c r="R59" s="47" t="n">
        <v>0</v>
      </c>
      <c r="S59" s="47" t="n">
        <v>0</v>
      </c>
      <c r="T59" s="47" t="n">
        <v>0</v>
      </c>
      <c r="U59" s="47" t="n">
        <v>0</v>
      </c>
      <c r="V59" s="47" t="n">
        <v>199.814323607427</v>
      </c>
      <c r="W59" s="47" t="n">
        <v>0</v>
      </c>
      <c r="X59" s="47" t="n">
        <v>112.292992350384</v>
      </c>
      <c r="Y59" s="47" t="n">
        <v>0</v>
      </c>
      <c r="Z59" s="47" t="n">
        <v>0.499999999999855</v>
      </c>
      <c r="AA59" s="161" t="n">
        <v>0</v>
      </c>
      <c r="AB59" s="146" t="n">
        <f aca="false">$AB$3*D59</f>
        <v>1434201.44885988</v>
      </c>
      <c r="AC59" s="144" t="n">
        <f aca="false">$AC$3*F59</f>
        <v>0</v>
      </c>
      <c r="AD59" s="144" t="n">
        <f aca="false">$AD$3*G59</f>
        <v>0</v>
      </c>
      <c r="AE59" s="144" t="n">
        <f aca="false">$AE$3*H59</f>
        <v>161342.987599388</v>
      </c>
      <c r="AF59" s="144" t="n">
        <f aca="false">AF$3*I59</f>
        <v>0</v>
      </c>
      <c r="AG59" s="144" t="n">
        <f aca="false">AG$3*J59</f>
        <v>2749.21376544895</v>
      </c>
      <c r="AH59" s="144" t="n">
        <f aca="false">AH$3*K59</f>
        <v>9590.28057714747</v>
      </c>
      <c r="AI59" s="144" t="n">
        <f aca="false">AI$3*L59</f>
        <v>21674.0341043533</v>
      </c>
      <c r="AJ59" s="144" t="n">
        <f aca="false">AJ$3*M59</f>
        <v>37338.0657016299</v>
      </c>
      <c r="AK59" s="144" t="n">
        <f aca="false">AK$3*N59</f>
        <v>10868.9574816388</v>
      </c>
      <c r="AL59" s="144" t="n">
        <f aca="false">AL$3*O59</f>
        <v>0</v>
      </c>
      <c r="AM59" s="144" t="n">
        <f aca="false">AM$3*P59</f>
        <v>0</v>
      </c>
      <c r="AN59" s="144" t="n">
        <f aca="false">AN$3*Q59</f>
        <v>0</v>
      </c>
      <c r="AO59" s="144" t="n">
        <f aca="false">AO$3*R59</f>
        <v>0</v>
      </c>
      <c r="AP59" s="144" t="n">
        <f aca="false">AP$3*S59</f>
        <v>0</v>
      </c>
      <c r="AQ59" s="144" t="n">
        <f aca="false">AQ$3*T59</f>
        <v>0</v>
      </c>
      <c r="AR59" s="144" t="n">
        <f aca="false">AR$3*U59</f>
        <v>0</v>
      </c>
      <c r="AS59" s="144" t="n">
        <f aca="false">$AS$3*V59</f>
        <v>147678.770291777</v>
      </c>
      <c r="AT59" s="144" t="n">
        <f aca="false">$AT$3*W59</f>
        <v>0</v>
      </c>
      <c r="AU59" s="144" t="n">
        <f aca="false">$AU$3*X59</f>
        <v>123522.291585422</v>
      </c>
      <c r="AV59" s="144" t="n">
        <f aca="false">$AV$3*Y59</f>
        <v>0</v>
      </c>
      <c r="AW59" s="144" t="n">
        <f aca="false">$AW$3*Z59</f>
        <v>399.999999999884</v>
      </c>
      <c r="AX59" s="144" t="n">
        <f aca="false">$AX$3*AA59</f>
        <v>0</v>
      </c>
      <c r="AY59" s="144" t="n">
        <v>140000</v>
      </c>
      <c r="AZ59" s="144" t="n">
        <v>42000</v>
      </c>
      <c r="BA59" s="144" t="n">
        <v>0</v>
      </c>
      <c r="BB59" s="144"/>
      <c r="BC59" s="144"/>
      <c r="BD59" s="147"/>
      <c r="BE59" s="146" t="n">
        <f aca="false">SUM(AB59:AD59)</f>
        <v>1434201.44885988</v>
      </c>
      <c r="BF59" s="144" t="n">
        <f aca="false">SUM(AE59:AX59)</f>
        <v>515164.601106805</v>
      </c>
      <c r="BG59" s="144" t="n">
        <f aca="false">SUM(AY59:BD59)</f>
        <v>182000</v>
      </c>
      <c r="BH59" s="147" t="n">
        <f aca="false">SUM(AU59:AV59)</f>
        <v>123522.291585422</v>
      </c>
      <c r="BI59" s="148" t="n">
        <f aca="false">SUM(BE59:BG59)</f>
        <v>2131366.04996669</v>
      </c>
      <c r="BJ59" s="144" t="n">
        <f aca="false">SUM(D59/C59*BI59)</f>
        <v>2131366.04996669</v>
      </c>
      <c r="BK59" s="147" t="n">
        <f aca="false">SUM(E59/C59*BI59)</f>
        <v>0</v>
      </c>
      <c r="BL59" s="146" t="n">
        <f aca="false">BI59-BA59-AZ59-AY59-BD59</f>
        <v>1949366.04996669</v>
      </c>
      <c r="BM59" s="144" t="n">
        <f aca="false">BL59/C59</f>
        <v>4192.1850536918</v>
      </c>
      <c r="BN59" s="144" t="n">
        <v>4215.16103485839</v>
      </c>
      <c r="BO59" s="68" t="n">
        <f aca="false">(BM59-BN59)/BN59</f>
        <v>-0.00545079558683079</v>
      </c>
      <c r="BP59" s="162" t="n">
        <f aca="false">IF(BO59&gt;-0.015,0,-0.015-BO59)</f>
        <v>0</v>
      </c>
      <c r="BQ59" s="147" t="n">
        <f aca="false">BN59*BP59*C59</f>
        <v>0</v>
      </c>
      <c r="BR59" s="163" t="n">
        <f aca="false">BI59+BQ59</f>
        <v>2131366.04996669</v>
      </c>
      <c r="BS59" s="151" t="n">
        <v>0</v>
      </c>
      <c r="BT59" s="151"/>
      <c r="BU59" s="152" t="n">
        <f aca="false">BR59-BS59-BT59</f>
        <v>2131366.04996669</v>
      </c>
      <c r="BV59" s="33"/>
      <c r="BW59" s="158" t="n">
        <f aca="false">VLOOKUP(A59,'EYSFF 17-18'!$A$153:$X$210,24,0)</f>
        <v>182732.709246708</v>
      </c>
      <c r="BX59" s="48" t="n">
        <v>61199.88</v>
      </c>
      <c r="BY59" s="48" t="n">
        <v>43865</v>
      </c>
      <c r="BZ59" s="46" t="n">
        <f aca="false">VLOOKUP(A59,'Top up funding'!A:E,5,0)</f>
        <v>37173.7280799112</v>
      </c>
      <c r="CA59" s="48" t="n">
        <f aca="false">VLOOKUP(A59,'2% and AEN threshold'!$A$5:$H$94,8,0)</f>
        <v>0</v>
      </c>
      <c r="CB59" s="164" t="n">
        <f aca="false">VLOOKUP(A59,'2% and AEN threshold'!$A$5:$P$94,16,0)</f>
        <v>0</v>
      </c>
      <c r="CD59" s="167"/>
      <c r="CE59" s="168"/>
      <c r="CF59" s="168"/>
      <c r="CG59" s="169"/>
      <c r="CH59" s="169"/>
      <c r="CI59" s="168"/>
      <c r="CJ59" s="170"/>
    </row>
    <row r="60" customFormat="false" ht="12.75" hidden="false" customHeight="false" outlineLevel="0" collapsed="false">
      <c r="A60" s="171" t="n">
        <v>2011</v>
      </c>
      <c r="B60" s="159" t="s">
        <v>63</v>
      </c>
      <c r="C60" s="160" t="n">
        <v>270</v>
      </c>
      <c r="D60" s="45" t="n">
        <v>270</v>
      </c>
      <c r="E60" s="45" t="n">
        <v>0</v>
      </c>
      <c r="F60" s="45" t="n">
        <v>0</v>
      </c>
      <c r="G60" s="45" t="n">
        <v>0</v>
      </c>
      <c r="H60" s="47" t="n">
        <v>81.6044776119403</v>
      </c>
      <c r="I60" s="47" t="n">
        <v>0</v>
      </c>
      <c r="J60" s="47" t="n">
        <v>4.77031802120141</v>
      </c>
      <c r="K60" s="47" t="n">
        <v>81.0954063604239</v>
      </c>
      <c r="L60" s="47" t="n">
        <v>8.58657243816256</v>
      </c>
      <c r="M60" s="47" t="n">
        <v>3.81625441696114</v>
      </c>
      <c r="N60" s="47" t="n">
        <v>0</v>
      </c>
      <c r="O60" s="47" t="n">
        <v>0</v>
      </c>
      <c r="P60" s="47" t="n">
        <v>0</v>
      </c>
      <c r="Q60" s="47" t="n">
        <v>0</v>
      </c>
      <c r="R60" s="47" t="n">
        <v>0</v>
      </c>
      <c r="S60" s="47" t="n">
        <v>0</v>
      </c>
      <c r="T60" s="47" t="n">
        <v>0</v>
      </c>
      <c r="U60" s="47" t="n">
        <v>0</v>
      </c>
      <c r="V60" s="47" t="n">
        <v>21.9434628975265</v>
      </c>
      <c r="W60" s="47" t="n">
        <v>0</v>
      </c>
      <c r="X60" s="47" t="n">
        <v>57.1107641306634</v>
      </c>
      <c r="Y60" s="47" t="n">
        <v>0</v>
      </c>
      <c r="Z60" s="47" t="n">
        <v>0</v>
      </c>
      <c r="AA60" s="161" t="n">
        <v>0</v>
      </c>
      <c r="AB60" s="146" t="n">
        <f aca="false">$AB$3*D60</f>
        <v>832762.13159606</v>
      </c>
      <c r="AC60" s="144" t="n">
        <f aca="false">$AC$3*F60</f>
        <v>0</v>
      </c>
      <c r="AD60" s="144" t="n">
        <f aca="false">$AD$3*G60</f>
        <v>0</v>
      </c>
      <c r="AE60" s="144" t="n">
        <f aca="false">$AE$3*H60</f>
        <v>77069.4496522616</v>
      </c>
      <c r="AF60" s="144" t="n">
        <f aca="false">AF$3*I60</f>
        <v>0</v>
      </c>
      <c r="AG60" s="144" t="n">
        <f aca="false">AG$3*J60</f>
        <v>304.99125510363</v>
      </c>
      <c r="AH60" s="144" t="n">
        <f aca="false">AH$3*K60</f>
        <v>10369.7026735234</v>
      </c>
      <c r="AI60" s="144" t="n">
        <f aca="false">AI$3*L60</f>
        <v>1646.95277755961</v>
      </c>
      <c r="AJ60" s="144" t="n">
        <f aca="false">AJ$3*M60</f>
        <v>975.969576401579</v>
      </c>
      <c r="AK60" s="144" t="n">
        <f aca="false">AK$3*N60</f>
        <v>0</v>
      </c>
      <c r="AL60" s="144" t="n">
        <f aca="false">AL$3*O60</f>
        <v>0</v>
      </c>
      <c r="AM60" s="144" t="n">
        <f aca="false">AM$3*P60</f>
        <v>0</v>
      </c>
      <c r="AN60" s="144" t="n">
        <f aca="false">AN$3*Q60</f>
        <v>0</v>
      </c>
      <c r="AO60" s="144" t="n">
        <f aca="false">AO$3*R60</f>
        <v>0</v>
      </c>
      <c r="AP60" s="144" t="n">
        <f aca="false">AP$3*S60</f>
        <v>0</v>
      </c>
      <c r="AQ60" s="144" t="n">
        <f aca="false">AQ$3*T60</f>
        <v>0</v>
      </c>
      <c r="AR60" s="144" t="n">
        <f aca="false">AR$3*U60</f>
        <v>0</v>
      </c>
      <c r="AS60" s="144" t="n">
        <f aca="false">$AS$3*V60</f>
        <v>16217.9745583039</v>
      </c>
      <c r="AT60" s="144" t="n">
        <f aca="false">$AT$3*W60</f>
        <v>0</v>
      </c>
      <c r="AU60" s="144" t="n">
        <f aca="false">$AU$3*X60</f>
        <v>62821.8405437297</v>
      </c>
      <c r="AV60" s="144" t="n">
        <f aca="false">$AV$3*Y60</f>
        <v>0</v>
      </c>
      <c r="AW60" s="144" t="n">
        <f aca="false">$AW$3*Z60</f>
        <v>0</v>
      </c>
      <c r="AX60" s="144" t="n">
        <f aca="false">$AX$3*AA60</f>
        <v>0</v>
      </c>
      <c r="AY60" s="144" t="n">
        <v>140000</v>
      </c>
      <c r="AZ60" s="144" t="n">
        <v>4752</v>
      </c>
      <c r="BA60" s="144" t="n">
        <v>-1613.62</v>
      </c>
      <c r="BB60" s="144"/>
      <c r="BC60" s="144"/>
      <c r="BD60" s="147"/>
      <c r="BE60" s="146" t="n">
        <f aca="false">SUM(AB60:AD60)</f>
        <v>832762.13159606</v>
      </c>
      <c r="BF60" s="144" t="n">
        <f aca="false">SUM(AE60:AX60)</f>
        <v>169406.881036883</v>
      </c>
      <c r="BG60" s="144" t="n">
        <f aca="false">SUM(AY60:BD60)</f>
        <v>143138.38</v>
      </c>
      <c r="BH60" s="147" t="n">
        <f aca="false">SUM(AU60:AV60)</f>
        <v>62821.8405437297</v>
      </c>
      <c r="BI60" s="148" t="n">
        <f aca="false">SUM(BE60:BG60)</f>
        <v>1145307.39263294</v>
      </c>
      <c r="BJ60" s="144" t="n">
        <f aca="false">SUM(D60/C60*BI60)</f>
        <v>1145307.39263294</v>
      </c>
      <c r="BK60" s="147" t="n">
        <f aca="false">SUM(E60/C60*BI60)</f>
        <v>0</v>
      </c>
      <c r="BL60" s="146" t="n">
        <f aca="false">BI60-BA60-AZ60-AY60-BD60</f>
        <v>1002169.01263294</v>
      </c>
      <c r="BM60" s="144" t="n">
        <f aca="false">BL60/C60</f>
        <v>3711.73708382572</v>
      </c>
      <c r="BN60" s="144" t="n">
        <v>3792.5435077821</v>
      </c>
      <c r="BO60" s="68" t="n">
        <f aca="false">(BM60-BN60)/BN60</f>
        <v>-0.0213066570734317</v>
      </c>
      <c r="BP60" s="162" t="n">
        <f aca="false">IF(BO60&gt;-0.015,0,-0.015-BO60)</f>
        <v>0.00630665707343165</v>
      </c>
      <c r="BQ60" s="147" t="n">
        <f aca="false">BN60*BP60*C60</f>
        <v>6457.93326170584</v>
      </c>
      <c r="BR60" s="163" t="n">
        <f aca="false">BI60+BQ60</f>
        <v>1151765.32589465</v>
      </c>
      <c r="BS60" s="151" t="n">
        <v>0</v>
      </c>
      <c r="BT60" s="151"/>
      <c r="BU60" s="152" t="n">
        <f aca="false">BR60-BS60-BT60</f>
        <v>1151765.32589465</v>
      </c>
      <c r="BV60" s="33"/>
      <c r="BW60" s="158"/>
      <c r="BX60" s="48"/>
      <c r="BY60" s="48"/>
      <c r="BZ60" s="46" t="n">
        <f aca="false">VLOOKUP(A60,'Top up funding'!A:E,5,0)</f>
        <v>35159.848933284</v>
      </c>
      <c r="CA60" s="48" t="n">
        <f aca="false">VLOOKUP(A60,'2% and AEN threshold'!$A$5:$H$94,8,0)</f>
        <v>12000</v>
      </c>
      <c r="CB60" s="164" t="n">
        <f aca="false">VLOOKUP(A60,'2% and AEN threshold'!$A$5:$P$94,16,0)</f>
        <v>0</v>
      </c>
      <c r="CD60" s="167"/>
      <c r="CE60" s="168"/>
      <c r="CF60" s="168"/>
      <c r="CG60" s="169"/>
      <c r="CH60" s="169"/>
      <c r="CI60" s="168"/>
      <c r="CJ60" s="170"/>
    </row>
    <row r="61" customFormat="false" ht="12.75" hidden="false" customHeight="false" outlineLevel="0" collapsed="false">
      <c r="A61" s="171" t="n">
        <v>2017</v>
      </c>
      <c r="B61" s="159" t="s">
        <v>127</v>
      </c>
      <c r="C61" s="160" t="n">
        <v>341</v>
      </c>
      <c r="D61" s="45" t="n">
        <v>341</v>
      </c>
      <c r="E61" s="45" t="n">
        <v>0</v>
      </c>
      <c r="F61" s="45" t="n">
        <v>0</v>
      </c>
      <c r="G61" s="45" t="n">
        <v>0</v>
      </c>
      <c r="H61" s="47" t="n">
        <v>172.766617429838</v>
      </c>
      <c r="I61" s="47" t="n">
        <v>0</v>
      </c>
      <c r="J61" s="47" t="n">
        <v>20</v>
      </c>
      <c r="K61" s="47" t="n">
        <v>40.0000000000001</v>
      </c>
      <c r="L61" s="47" t="n">
        <v>32</v>
      </c>
      <c r="M61" s="47" t="n">
        <v>146</v>
      </c>
      <c r="N61" s="47" t="n">
        <v>54</v>
      </c>
      <c r="O61" s="47" t="n">
        <v>0</v>
      </c>
      <c r="P61" s="47" t="n">
        <v>0</v>
      </c>
      <c r="Q61" s="47" t="n">
        <v>0</v>
      </c>
      <c r="R61" s="47" t="n">
        <v>0</v>
      </c>
      <c r="S61" s="47" t="n">
        <v>0</v>
      </c>
      <c r="T61" s="47" t="n">
        <v>0</v>
      </c>
      <c r="U61" s="47" t="n">
        <v>0</v>
      </c>
      <c r="V61" s="47" t="n">
        <v>99.504918032787</v>
      </c>
      <c r="W61" s="47" t="n">
        <v>0</v>
      </c>
      <c r="X61" s="47" t="n">
        <v>56.4513960546313</v>
      </c>
      <c r="Y61" s="47" t="n">
        <v>0</v>
      </c>
      <c r="Z61" s="47" t="n">
        <v>54.8999999999999</v>
      </c>
      <c r="AA61" s="161" t="n">
        <v>0</v>
      </c>
      <c r="AB61" s="146" t="n">
        <f aca="false">$AB$3*D61</f>
        <v>1051747.72916391</v>
      </c>
      <c r="AC61" s="144" t="n">
        <f aca="false">$AC$3*F61</f>
        <v>0</v>
      </c>
      <c r="AD61" s="144" t="n">
        <f aca="false">$AD$3*G61</f>
        <v>0</v>
      </c>
      <c r="AE61" s="144" t="n">
        <f aca="false">$AE$3*H61</f>
        <v>163165.410933924</v>
      </c>
      <c r="AF61" s="144" t="n">
        <f aca="false">AF$3*I61</f>
        <v>0</v>
      </c>
      <c r="AG61" s="144" t="n">
        <f aca="false">AG$3*J61</f>
        <v>1278.704076953</v>
      </c>
      <c r="AH61" s="144" t="n">
        <f aca="false">AH$3*K61</f>
        <v>5114.816307812</v>
      </c>
      <c r="AI61" s="144" t="n">
        <f aca="false">AI$3*L61</f>
        <v>6137.77956937439</v>
      </c>
      <c r="AJ61" s="144" t="n">
        <f aca="false">AJ$3*M61</f>
        <v>37338.0657016299</v>
      </c>
      <c r="AK61" s="144" t="n">
        <f aca="false">AK$3*N61</f>
        <v>17262.4618826029</v>
      </c>
      <c r="AL61" s="144" t="n">
        <f aca="false">AL$3*O61</f>
        <v>0</v>
      </c>
      <c r="AM61" s="144" t="n">
        <f aca="false">AM$3*P61</f>
        <v>0</v>
      </c>
      <c r="AN61" s="144" t="n">
        <f aca="false">AN$3*Q61</f>
        <v>0</v>
      </c>
      <c r="AO61" s="144" t="n">
        <f aca="false">AO$3*R61</f>
        <v>0</v>
      </c>
      <c r="AP61" s="144" t="n">
        <f aca="false">AP$3*S61</f>
        <v>0</v>
      </c>
      <c r="AQ61" s="144" t="n">
        <f aca="false">AQ$3*T61</f>
        <v>0</v>
      </c>
      <c r="AR61" s="144" t="n">
        <f aca="false">AR$3*U61</f>
        <v>0</v>
      </c>
      <c r="AS61" s="144" t="n">
        <f aca="false">$AS$3*V61</f>
        <v>73542.0948196723</v>
      </c>
      <c r="AT61" s="144" t="n">
        <f aca="false">$AT$3*W61</f>
        <v>0</v>
      </c>
      <c r="AU61" s="144" t="n">
        <f aca="false">$AU$3*X61</f>
        <v>62096.5356600944</v>
      </c>
      <c r="AV61" s="144" t="n">
        <f aca="false">$AV$3*Y61</f>
        <v>0</v>
      </c>
      <c r="AW61" s="144" t="n">
        <f aca="false">$AW$3*Z61</f>
        <v>43919.9999999999</v>
      </c>
      <c r="AX61" s="144" t="n">
        <f aca="false">$AX$3*AA61</f>
        <v>0</v>
      </c>
      <c r="AY61" s="144" t="n">
        <v>140000</v>
      </c>
      <c r="AZ61" s="144" t="n">
        <v>3144</v>
      </c>
      <c r="BA61" s="144" t="n">
        <v>0</v>
      </c>
      <c r="BB61" s="144"/>
      <c r="BC61" s="144"/>
      <c r="BD61" s="147"/>
      <c r="BE61" s="146" t="n">
        <f aca="false">SUM(AB61:AD61)</f>
        <v>1051747.72916391</v>
      </c>
      <c r="BF61" s="144" t="n">
        <f aca="false">SUM(AE61:AX61)</f>
        <v>409855.868952062</v>
      </c>
      <c r="BG61" s="144" t="n">
        <f aca="false">SUM(AY61:BD61)</f>
        <v>143144</v>
      </c>
      <c r="BH61" s="147" t="n">
        <f aca="false">SUM(AU61:AV61)</f>
        <v>62096.5356600944</v>
      </c>
      <c r="BI61" s="148" t="n">
        <f aca="false">SUM(BE61:BG61)</f>
        <v>1604747.59811598</v>
      </c>
      <c r="BJ61" s="144" t="n">
        <f aca="false">SUM(D61/C61*BI61)</f>
        <v>1604747.59811598</v>
      </c>
      <c r="BK61" s="147" t="n">
        <f aca="false">SUM(E61/C61*BI61)</f>
        <v>0</v>
      </c>
      <c r="BL61" s="146" t="n">
        <f aca="false">BI61-BA61-AZ61-AY61-BD61</f>
        <v>1461603.59811598</v>
      </c>
      <c r="BM61" s="144" t="n">
        <f aca="false">BL61/C61</f>
        <v>4286.22756045741</v>
      </c>
      <c r="BN61" s="144" t="n">
        <v>4730.43305198777</v>
      </c>
      <c r="BO61" s="68" t="n">
        <f aca="false">(BM61-BN61)/BN61</f>
        <v>-0.093903768777301</v>
      </c>
      <c r="BP61" s="162" t="n">
        <f aca="false">IF(BO61&gt;-0.015,0,-0.015-BO61)</f>
        <v>0.078903768777301</v>
      </c>
      <c r="BQ61" s="147" t="n">
        <f aca="false">BN61*BP61*C61</f>
        <v>127277.907550936</v>
      </c>
      <c r="BR61" s="163" t="n">
        <f aca="false">BI61+BQ61</f>
        <v>1732025.50566691</v>
      </c>
      <c r="BS61" s="151" t="n">
        <v>0</v>
      </c>
      <c r="BT61" s="151"/>
      <c r="BU61" s="152" t="n">
        <f aca="false">BR61-BS61-BT61</f>
        <v>1732025.50566691</v>
      </c>
      <c r="BV61" s="33"/>
      <c r="BW61" s="158" t="n">
        <f aca="false">VLOOKUP(A61,'EYSFF 17-18'!$A$153:$X$210,24,0)</f>
        <v>96798.6223708425</v>
      </c>
      <c r="BX61" s="48"/>
      <c r="BY61" s="48" t="n">
        <v>43865</v>
      </c>
      <c r="BZ61" s="46" t="n">
        <f aca="false">VLOOKUP(A61,'Top up funding'!A:E,5,0)</f>
        <v>17631.4853866075</v>
      </c>
      <c r="CA61" s="48" t="n">
        <f aca="false">VLOOKUP(A61,'2% and AEN threshold'!$A$5:$H$94,8,0)</f>
        <v>0</v>
      </c>
      <c r="CB61" s="164" t="n">
        <f aca="false">VLOOKUP(A61,'2% and AEN threshold'!$A$5:$P$94,16,0)</f>
        <v>0</v>
      </c>
      <c r="CD61" s="167"/>
      <c r="CE61" s="168"/>
      <c r="CF61" s="168"/>
      <c r="CG61" s="169"/>
      <c r="CH61" s="169"/>
      <c r="CI61" s="168"/>
      <c r="CJ61" s="170"/>
    </row>
    <row r="62" customFormat="false" ht="12.75" hidden="false" customHeight="false" outlineLevel="0" collapsed="false">
      <c r="A62" s="38" t="n">
        <v>2021</v>
      </c>
      <c r="B62" s="172" t="s">
        <v>109</v>
      </c>
      <c r="C62" s="160" t="n">
        <v>392</v>
      </c>
      <c r="D62" s="45" t="n">
        <v>392</v>
      </c>
      <c r="E62" s="45" t="n">
        <v>0</v>
      </c>
      <c r="F62" s="45" t="n">
        <v>0</v>
      </c>
      <c r="G62" s="45" t="n">
        <v>0</v>
      </c>
      <c r="H62" s="47" t="n">
        <v>104.385269121813</v>
      </c>
      <c r="I62" s="47" t="n">
        <v>0</v>
      </c>
      <c r="J62" s="47" t="n">
        <v>76.3897435897437</v>
      </c>
      <c r="K62" s="47" t="n">
        <v>129.661538461539</v>
      </c>
      <c r="L62" s="47" t="n">
        <v>87.4461538461538</v>
      </c>
      <c r="M62" s="47" t="n">
        <v>14.0717948717949</v>
      </c>
      <c r="N62" s="47" t="n">
        <v>2.01025641025641</v>
      </c>
      <c r="O62" s="47" t="n">
        <v>0</v>
      </c>
      <c r="P62" s="47" t="n">
        <v>0</v>
      </c>
      <c r="Q62" s="47" t="n">
        <v>0</v>
      </c>
      <c r="R62" s="47" t="n">
        <v>0</v>
      </c>
      <c r="S62" s="47" t="n">
        <v>0</v>
      </c>
      <c r="T62" s="47" t="n">
        <v>0</v>
      </c>
      <c r="U62" s="47" t="n">
        <v>0</v>
      </c>
      <c r="V62" s="47" t="n">
        <v>164.120481927711</v>
      </c>
      <c r="W62" s="47" t="n">
        <v>0</v>
      </c>
      <c r="X62" s="47" t="n">
        <v>77.4471135467499</v>
      </c>
      <c r="Y62" s="47" t="n">
        <v>0</v>
      </c>
      <c r="Z62" s="47" t="n">
        <v>103.8</v>
      </c>
      <c r="AA62" s="161" t="n">
        <v>0</v>
      </c>
      <c r="AB62" s="146" t="n">
        <f aca="false">$AB$3*D62</f>
        <v>1209047.24290984</v>
      </c>
      <c r="AC62" s="144" t="n">
        <f aca="false">$AC$3*F62</f>
        <v>0</v>
      </c>
      <c r="AD62" s="144" t="n">
        <f aca="false">$AD$3*G62</f>
        <v>0</v>
      </c>
      <c r="AE62" s="144" t="n">
        <f aca="false">$AE$3*H62</f>
        <v>98584.238003188</v>
      </c>
      <c r="AF62" s="144" t="n">
        <f aca="false">AF$3*I62</f>
        <v>0</v>
      </c>
      <c r="AG62" s="144" t="n">
        <f aca="false">AG$3*J62</f>
        <v>4883.99382827997</v>
      </c>
      <c r="AH62" s="144" t="n">
        <f aca="false">AH$3*K62</f>
        <v>16579.8737854767</v>
      </c>
      <c r="AI62" s="144" t="n">
        <f aca="false">AI$3*L62</f>
        <v>16772.6630155404</v>
      </c>
      <c r="AJ62" s="144" t="n">
        <f aca="false">AJ$3*M62</f>
        <v>3598.72329769134</v>
      </c>
      <c r="AK62" s="144" t="n">
        <f aca="false">AK$3*N62</f>
        <v>642.629160302026</v>
      </c>
      <c r="AL62" s="144" t="n">
        <f aca="false">AL$3*O62</f>
        <v>0</v>
      </c>
      <c r="AM62" s="144" t="n">
        <f aca="false">AM$3*P62</f>
        <v>0</v>
      </c>
      <c r="AN62" s="144" t="n">
        <f aca="false">AN$3*Q62</f>
        <v>0</v>
      </c>
      <c r="AO62" s="144" t="n">
        <f aca="false">AO$3*R62</f>
        <v>0</v>
      </c>
      <c r="AP62" s="144" t="n">
        <f aca="false">AP$3*S62</f>
        <v>0</v>
      </c>
      <c r="AQ62" s="144" t="n">
        <f aca="false">AQ$3*T62</f>
        <v>0</v>
      </c>
      <c r="AR62" s="144" t="n">
        <f aca="false">AR$3*U62</f>
        <v>0</v>
      </c>
      <c r="AS62" s="144" t="n">
        <f aca="false">$AS$3*V62</f>
        <v>121298.165783133</v>
      </c>
      <c r="AT62" s="144" t="n">
        <f aca="false">$AT$3*W62</f>
        <v>0</v>
      </c>
      <c r="AU62" s="144" t="n">
        <f aca="false">$AU$3*X62</f>
        <v>85191.8249014249</v>
      </c>
      <c r="AV62" s="144" t="n">
        <f aca="false">$AV$3*Y62</f>
        <v>0</v>
      </c>
      <c r="AW62" s="144" t="n">
        <f aca="false">$AW$3*Z62</f>
        <v>83040</v>
      </c>
      <c r="AX62" s="144" t="n">
        <f aca="false">$AX$3*AA62</f>
        <v>0</v>
      </c>
      <c r="AY62" s="144" t="n">
        <v>140000</v>
      </c>
      <c r="AZ62" s="144" t="n">
        <v>0</v>
      </c>
      <c r="BA62" s="144" t="n">
        <v>0</v>
      </c>
      <c r="BB62" s="144"/>
      <c r="BC62" s="144"/>
      <c r="BD62" s="147"/>
      <c r="BE62" s="146" t="n">
        <f aca="false">SUM(AB62:AD62)</f>
        <v>1209047.24290984</v>
      </c>
      <c r="BF62" s="144" t="n">
        <f aca="false">SUM(AE62:AX62)</f>
        <v>430592.111775036</v>
      </c>
      <c r="BG62" s="144" t="n">
        <f aca="false">SUM(AY62:BD62)</f>
        <v>140000</v>
      </c>
      <c r="BH62" s="147" t="n">
        <f aca="false">SUM(AU62:AV62)</f>
        <v>85191.8249014249</v>
      </c>
      <c r="BI62" s="148" t="n">
        <f aca="false">SUM(BE62:BG62)</f>
        <v>1779639.35468487</v>
      </c>
      <c r="BJ62" s="144" t="n">
        <f aca="false">SUM(D62/C62*BI62)</f>
        <v>1779639.35468487</v>
      </c>
      <c r="BK62" s="147" t="n">
        <f aca="false">SUM(E62/C62*BI62)</f>
        <v>0</v>
      </c>
      <c r="BL62" s="146" t="n">
        <f aca="false">BI62-BA62-AZ62-AY62-BD62</f>
        <v>1639639.35468487</v>
      </c>
      <c r="BM62" s="144" t="n">
        <f aca="false">BL62/C62</f>
        <v>4182.75345582875</v>
      </c>
      <c r="BN62" s="144" t="n">
        <v>4219.14282185629</v>
      </c>
      <c r="BO62" s="68" t="n">
        <f aca="false">(BM62-BN62)/BN62</f>
        <v>-0.00862482441670994</v>
      </c>
      <c r="BP62" s="162" t="n">
        <f aca="false">IF(BO62&gt;-0.015,0,-0.015-BO62)</f>
        <v>0</v>
      </c>
      <c r="BQ62" s="147" t="n">
        <f aca="false">BN62*BP62*C62</f>
        <v>0</v>
      </c>
      <c r="BR62" s="163" t="n">
        <f aca="false">BI62+BQ62</f>
        <v>1779639.35468487</v>
      </c>
      <c r="BS62" s="151" t="n">
        <v>0</v>
      </c>
      <c r="BT62" s="151"/>
      <c r="BU62" s="152" t="n">
        <f aca="false">BR62-BS62-BT62</f>
        <v>1779639.35468487</v>
      </c>
      <c r="BV62" s="33"/>
      <c r="BW62" s="158" t="n">
        <f aca="false">VLOOKUP(A62,'EYSFF 17-18'!$A$153:$X$210,24,0)</f>
        <v>192752.900816729</v>
      </c>
      <c r="BX62" s="48"/>
      <c r="BY62" s="48"/>
      <c r="BZ62" s="46" t="n">
        <f aca="false">VLOOKUP(A62,'Top up funding'!A:E,5,0)</f>
        <v>13541.6666666667</v>
      </c>
      <c r="CA62" s="48" t="n">
        <f aca="false">VLOOKUP(A62,'2% and AEN threshold'!$A$5:$H$94,8,0)</f>
        <v>0</v>
      </c>
      <c r="CB62" s="164" t="n">
        <f aca="false">VLOOKUP(A62,'2% and AEN threshold'!$A$5:$P$94,16,0)</f>
        <v>0</v>
      </c>
      <c r="CD62" s="167"/>
      <c r="CE62" s="168"/>
      <c r="CF62" s="168"/>
      <c r="CG62" s="169"/>
      <c r="CH62" s="169"/>
      <c r="CI62" s="168"/>
      <c r="CJ62" s="170"/>
    </row>
    <row r="63" customFormat="false" ht="12.75" hidden="false" customHeight="false" outlineLevel="0" collapsed="false">
      <c r="A63" s="38" t="n">
        <v>2022</v>
      </c>
      <c r="B63" s="159" t="s">
        <v>132</v>
      </c>
      <c r="C63" s="160" t="n">
        <v>198</v>
      </c>
      <c r="D63" s="45" t="n">
        <v>198</v>
      </c>
      <c r="E63" s="45" t="n">
        <v>0</v>
      </c>
      <c r="F63" s="45" t="n">
        <v>0</v>
      </c>
      <c r="G63" s="45" t="n">
        <v>0</v>
      </c>
      <c r="H63" s="47" t="n">
        <v>17.2173913043478</v>
      </c>
      <c r="I63" s="47" t="n">
        <v>0</v>
      </c>
      <c r="J63" s="47" t="n">
        <v>56.2842639593909</v>
      </c>
      <c r="K63" s="47" t="n">
        <v>31.1573604060915</v>
      </c>
      <c r="L63" s="47" t="n">
        <v>36.1827411167513</v>
      </c>
      <c r="M63" s="47" t="n">
        <v>8.04060913705585</v>
      </c>
      <c r="N63" s="47" t="n">
        <v>7.03553299492386</v>
      </c>
      <c r="O63" s="47" t="n">
        <v>0</v>
      </c>
      <c r="P63" s="47" t="n">
        <v>0</v>
      </c>
      <c r="Q63" s="47" t="n">
        <v>0</v>
      </c>
      <c r="R63" s="47" t="n">
        <v>0</v>
      </c>
      <c r="S63" s="47" t="n">
        <v>0</v>
      </c>
      <c r="T63" s="47" t="n">
        <v>0</v>
      </c>
      <c r="U63" s="47" t="n">
        <v>0</v>
      </c>
      <c r="V63" s="47" t="n">
        <v>183</v>
      </c>
      <c r="W63" s="47" t="n">
        <v>0</v>
      </c>
      <c r="X63" s="47" t="n">
        <v>19.5636310880829</v>
      </c>
      <c r="Y63" s="47" t="n">
        <v>0</v>
      </c>
      <c r="Z63" s="47" t="n">
        <v>0</v>
      </c>
      <c r="AA63" s="161" t="n">
        <v>0</v>
      </c>
      <c r="AB63" s="146" t="n">
        <f aca="false">$AB$3*D63</f>
        <v>610692.229837111</v>
      </c>
      <c r="AC63" s="144" t="n">
        <f aca="false">$AC$3*F63</f>
        <v>0</v>
      </c>
      <c r="AD63" s="144" t="n">
        <f aca="false">$AD$3*G63</f>
        <v>0</v>
      </c>
      <c r="AE63" s="144" t="n">
        <f aca="false">$AE$3*H63</f>
        <v>16260.5645070579</v>
      </c>
      <c r="AF63" s="144" t="n">
        <f aca="false">AF$3*I63</f>
        <v>0</v>
      </c>
      <c r="AG63" s="144" t="n">
        <f aca="false">AG$3*J63</f>
        <v>3598.54588965859</v>
      </c>
      <c r="AH63" s="144" t="n">
        <f aca="false">AH$3*K63</f>
        <v>3984.10437783631</v>
      </c>
      <c r="AI63" s="144" t="n">
        <f aca="false">AI$3*L63</f>
        <v>6940.05278719871</v>
      </c>
      <c r="AJ63" s="144" t="n">
        <f aca="false">AJ$3*M63</f>
        <v>2056.30679616792</v>
      </c>
      <c r="AK63" s="144" t="n">
        <f aca="false">AK$3*N63</f>
        <v>2249.08555830867</v>
      </c>
      <c r="AL63" s="144" t="n">
        <f aca="false">AL$3*O63</f>
        <v>0</v>
      </c>
      <c r="AM63" s="144" t="n">
        <f aca="false">AM$3*P63</f>
        <v>0</v>
      </c>
      <c r="AN63" s="144" t="n">
        <f aca="false">AN$3*Q63</f>
        <v>0</v>
      </c>
      <c r="AO63" s="144" t="n">
        <f aca="false">AO$3*R63</f>
        <v>0</v>
      </c>
      <c r="AP63" s="144" t="n">
        <f aca="false">AP$3*S63</f>
        <v>0</v>
      </c>
      <c r="AQ63" s="144" t="n">
        <f aca="false">AQ$3*T63</f>
        <v>0</v>
      </c>
      <c r="AR63" s="144" t="n">
        <f aca="false">AR$3*U63</f>
        <v>0</v>
      </c>
      <c r="AS63" s="144" t="n">
        <f aca="false">$AS$3*V63</f>
        <v>135251.64</v>
      </c>
      <c r="AT63" s="144" t="n">
        <f aca="false">$AT$3*W63</f>
        <v>0</v>
      </c>
      <c r="AU63" s="144" t="n">
        <f aca="false">$AU$3*X63</f>
        <v>21519.9941968912</v>
      </c>
      <c r="AV63" s="144" t="n">
        <f aca="false">$AV$3*Y63</f>
        <v>0</v>
      </c>
      <c r="AW63" s="144" t="n">
        <f aca="false">$AW$3*Z63</f>
        <v>0</v>
      </c>
      <c r="AX63" s="144" t="n">
        <f aca="false">$AX$3*AA63</f>
        <v>0</v>
      </c>
      <c r="AY63" s="144" t="n">
        <v>140000</v>
      </c>
      <c r="AZ63" s="144" t="n">
        <v>0</v>
      </c>
      <c r="BA63" s="144" t="n">
        <v>0</v>
      </c>
      <c r="BB63" s="144"/>
      <c r="BC63" s="144"/>
      <c r="BD63" s="147" t="n">
        <v>-330126.74</v>
      </c>
      <c r="BE63" s="146" t="n">
        <f aca="false">SUM(AB63:AD63)</f>
        <v>610692.229837111</v>
      </c>
      <c r="BF63" s="144" t="n">
        <f aca="false">SUM(AE63:AX63)</f>
        <v>191860.294113119</v>
      </c>
      <c r="BG63" s="144" t="n">
        <f aca="false">SUM(AY63:BD63)</f>
        <v>-190126.74</v>
      </c>
      <c r="BH63" s="147" t="n">
        <f aca="false">SUM(AU63:AV63)</f>
        <v>21519.9941968912</v>
      </c>
      <c r="BI63" s="148" t="n">
        <f aca="false">SUM(BE63:BG63)</f>
        <v>612425.78395023</v>
      </c>
      <c r="BJ63" s="144" t="n">
        <f aca="false">SUM(D63/C63*BI63)</f>
        <v>612425.78395023</v>
      </c>
      <c r="BK63" s="147" t="n">
        <f aca="false">SUM(E63/C63*BI63)</f>
        <v>0</v>
      </c>
      <c r="BL63" s="146" t="n">
        <f aca="false">BI63-BA63-AZ63-AY63-BD63</f>
        <v>802552.52395023</v>
      </c>
      <c r="BM63" s="144" t="n">
        <f aca="false">BL63/C63</f>
        <v>4053.29557550621</v>
      </c>
      <c r="BN63" s="144" t="n">
        <v>2472.44433131313</v>
      </c>
      <c r="BO63" s="68" t="n">
        <f aca="false">(BM63-BN63)/BN63</f>
        <v>0.639388003269413</v>
      </c>
      <c r="BP63" s="162" t="n">
        <f aca="false">IF(BO63&gt;-0.015,0,-0.015-BO63)</f>
        <v>0</v>
      </c>
      <c r="BQ63" s="147" t="n">
        <f aca="false">BN63*BP63*C63</f>
        <v>0</v>
      </c>
      <c r="BR63" s="163" t="n">
        <f aca="false">BI63+BQ63</f>
        <v>612425.78395023</v>
      </c>
      <c r="BS63" s="151" t="n">
        <v>0</v>
      </c>
      <c r="BT63" s="151"/>
      <c r="BU63" s="152" t="n">
        <f aca="false">BR63-BS63-BT63</f>
        <v>612425.78395023</v>
      </c>
      <c r="BV63" s="33"/>
      <c r="BW63" s="158"/>
      <c r="BX63" s="48"/>
      <c r="BY63" s="48"/>
      <c r="BZ63" s="46" t="n">
        <f aca="false">VLOOKUP(A63,'Top up funding'!A:E,5,0)</f>
        <v>0</v>
      </c>
      <c r="CA63" s="48" t="n">
        <f aca="false">VLOOKUP(A63,'2% and AEN threshold'!$A$5:$H$94,8,0)</f>
        <v>0</v>
      </c>
      <c r="CB63" s="164" t="n">
        <f aca="false">VLOOKUP(A63,'2% and AEN threshold'!$A$5:$P$94,16,0)</f>
        <v>0</v>
      </c>
      <c r="CD63" s="167"/>
      <c r="CE63" s="168"/>
      <c r="CF63" s="168"/>
      <c r="CG63" s="169"/>
      <c r="CH63" s="169"/>
      <c r="CI63" s="168"/>
      <c r="CJ63" s="170"/>
    </row>
    <row r="64" customFormat="false" ht="12.75" hidden="false" customHeight="false" outlineLevel="0" collapsed="false">
      <c r="A64" s="38" t="n">
        <v>2027</v>
      </c>
      <c r="B64" s="159" t="s">
        <v>120</v>
      </c>
      <c r="C64" s="160" t="n">
        <v>264.5</v>
      </c>
      <c r="D64" s="45" t="n">
        <v>264.5</v>
      </c>
      <c r="E64" s="45" t="n">
        <v>0</v>
      </c>
      <c r="F64" s="45" t="n">
        <v>0</v>
      </c>
      <c r="G64" s="45" t="n">
        <v>0</v>
      </c>
      <c r="H64" s="47" t="n">
        <v>10.6653225806452</v>
      </c>
      <c r="I64" s="47" t="n">
        <v>0</v>
      </c>
      <c r="J64" s="47" t="n">
        <v>66.125</v>
      </c>
      <c r="K64" s="47" t="n">
        <v>82.3443396226415</v>
      </c>
      <c r="L64" s="47" t="n">
        <v>24.9528301886792</v>
      </c>
      <c r="M64" s="47" t="n">
        <v>12.4764150943396</v>
      </c>
      <c r="N64" s="47" t="n">
        <v>0</v>
      </c>
      <c r="O64" s="47" t="n">
        <v>0</v>
      </c>
      <c r="P64" s="47" t="n">
        <v>0</v>
      </c>
      <c r="Q64" s="47" t="n">
        <v>0</v>
      </c>
      <c r="R64" s="47" t="n">
        <v>0</v>
      </c>
      <c r="S64" s="47" t="n">
        <v>0</v>
      </c>
      <c r="T64" s="47" t="n">
        <v>0</v>
      </c>
      <c r="U64" s="47" t="n">
        <v>0</v>
      </c>
      <c r="V64" s="47" t="n">
        <v>49.8647540983605</v>
      </c>
      <c r="W64" s="47" t="n">
        <v>0</v>
      </c>
      <c r="X64" s="47" t="n">
        <v>28.172836440678</v>
      </c>
      <c r="Y64" s="47" t="n">
        <v>0</v>
      </c>
      <c r="Z64" s="47" t="n">
        <v>0</v>
      </c>
      <c r="AA64" s="161" t="n">
        <v>0</v>
      </c>
      <c r="AB64" s="146" t="n">
        <f aca="false">$AB$3*D64</f>
        <v>815798.45854503</v>
      </c>
      <c r="AC64" s="144" t="n">
        <f aca="false">$AC$3*F64</f>
        <v>0</v>
      </c>
      <c r="AD64" s="144" t="n">
        <f aca="false">$AD$3*G64</f>
        <v>0</v>
      </c>
      <c r="AE64" s="144" t="n">
        <f aca="false">$AE$3*H64</f>
        <v>10072.6156910524</v>
      </c>
      <c r="AF64" s="144" t="n">
        <f aca="false">AF$3*I64</f>
        <v>0</v>
      </c>
      <c r="AG64" s="144" t="n">
        <f aca="false">AG$3*J64</f>
        <v>4227.71535442585</v>
      </c>
      <c r="AH64" s="144" t="n">
        <f aca="false">AH$3*K64</f>
        <v>10529.4042789474</v>
      </c>
      <c r="AI64" s="144" t="n">
        <f aca="false">AI$3*L64</f>
        <v>4786.092854067</v>
      </c>
      <c r="AJ64" s="144" t="n">
        <f aca="false">AJ$3*M64</f>
        <v>3190.72059255657</v>
      </c>
      <c r="AK64" s="144" t="n">
        <f aca="false">AK$3*N64</f>
        <v>0</v>
      </c>
      <c r="AL64" s="144" t="n">
        <f aca="false">AL$3*O64</f>
        <v>0</v>
      </c>
      <c r="AM64" s="144" t="n">
        <f aca="false">AM$3*P64</f>
        <v>0</v>
      </c>
      <c r="AN64" s="144" t="n">
        <f aca="false">AN$3*Q64</f>
        <v>0</v>
      </c>
      <c r="AO64" s="144" t="n">
        <f aca="false">AO$3*R64</f>
        <v>0</v>
      </c>
      <c r="AP64" s="144" t="n">
        <f aca="false">AP$3*S64</f>
        <v>0</v>
      </c>
      <c r="AQ64" s="144" t="n">
        <f aca="false">AQ$3*T64</f>
        <v>0</v>
      </c>
      <c r="AR64" s="144" t="n">
        <f aca="false">AR$3*U64</f>
        <v>0</v>
      </c>
      <c r="AS64" s="144" t="n">
        <f aca="false">$AS$3*V64</f>
        <v>36854.0424590163</v>
      </c>
      <c r="AT64" s="144" t="n">
        <f aca="false">$AT$3*W64</f>
        <v>0</v>
      </c>
      <c r="AU64" s="144" t="n">
        <f aca="false">$AU$3*X64</f>
        <v>30990.1200847458</v>
      </c>
      <c r="AV64" s="144" t="n">
        <f aca="false">$AV$3*Y64</f>
        <v>0</v>
      </c>
      <c r="AW64" s="144" t="n">
        <f aca="false">$AW$3*Z64</f>
        <v>0</v>
      </c>
      <c r="AX64" s="144" t="n">
        <f aca="false">$AX$3*AA64</f>
        <v>0</v>
      </c>
      <c r="AY64" s="144" t="n">
        <v>140000</v>
      </c>
      <c r="AZ64" s="144" t="n">
        <v>25000</v>
      </c>
      <c r="BA64" s="144" t="n">
        <v>0</v>
      </c>
      <c r="BB64" s="144"/>
      <c r="BC64" s="144"/>
      <c r="BD64" s="147" t="n">
        <v>-33641.9</v>
      </c>
      <c r="BE64" s="146" t="n">
        <f aca="false">SUM(AB64:AD64)</f>
        <v>815798.45854503</v>
      </c>
      <c r="BF64" s="144" t="n">
        <f aca="false">SUM(AE64:AX64)</f>
        <v>100650.711314811</v>
      </c>
      <c r="BG64" s="144" t="n">
        <f aca="false">SUM(AY64:BD64)</f>
        <v>131358.1</v>
      </c>
      <c r="BH64" s="147" t="n">
        <f aca="false">SUM(AU64:AV64)</f>
        <v>30990.1200847458</v>
      </c>
      <c r="BI64" s="148" t="n">
        <f aca="false">SUM(BE64:BG64)</f>
        <v>1047807.26985984</v>
      </c>
      <c r="BJ64" s="144" t="n">
        <f aca="false">SUM(D64/C64*BI64)</f>
        <v>1047807.26985984</v>
      </c>
      <c r="BK64" s="147" t="n">
        <f aca="false">SUM(E64/C64*BI64)</f>
        <v>0</v>
      </c>
      <c r="BL64" s="146" t="n">
        <f aca="false">BI64-BA64-AZ64-AY64-BD64</f>
        <v>916449.169859841</v>
      </c>
      <c r="BM64" s="144" t="n">
        <f aca="false">BL64/C64</f>
        <v>3464.83618094458</v>
      </c>
      <c r="BN64" s="144" t="n">
        <v>4179.10555759312</v>
      </c>
      <c r="BO64" s="68" t="n">
        <f aca="false">(BM64-BN64)/BN64</f>
        <v>-0.170914413815361</v>
      </c>
      <c r="BP64" s="162" t="n">
        <f aca="false">IF(BO64&gt;-0.015,0,-0.015-BO64)</f>
        <v>0.155914413815361</v>
      </c>
      <c r="BQ64" s="147" t="n">
        <f aca="false">BN64*BP64*C64</f>
        <v>172343.64882379</v>
      </c>
      <c r="BR64" s="163" t="n">
        <f aca="false">BI64+BQ64</f>
        <v>1220150.91868363</v>
      </c>
      <c r="BS64" s="151" t="n">
        <v>0</v>
      </c>
      <c r="BT64" s="151"/>
      <c r="BU64" s="152" t="n">
        <f aca="false">BR64-BS64-BT64</f>
        <v>1220150.91868363</v>
      </c>
      <c r="BV64" s="33"/>
      <c r="BW64" s="158" t="n">
        <f aca="false">VLOOKUP(A64,'EYSFF 17-18'!$A$153:$X$210,24,0)</f>
        <v>152421.1756124</v>
      </c>
      <c r="BX64" s="48"/>
      <c r="BY64" s="48"/>
      <c r="BZ64" s="46" t="n">
        <f aca="false">VLOOKUP(A64,'Top up funding'!A:E,5,0)</f>
        <v>8500</v>
      </c>
      <c r="CA64" s="48" t="n">
        <f aca="false">VLOOKUP(A64,'2% and AEN threshold'!$A$5:$H$94,8,0)</f>
        <v>0</v>
      </c>
      <c r="CB64" s="164" t="n">
        <f aca="false">VLOOKUP(A64,'2% and AEN threshold'!$A$5:$P$94,16,0)</f>
        <v>0</v>
      </c>
      <c r="CD64" s="167"/>
      <c r="CE64" s="168"/>
      <c r="CF64" s="168"/>
      <c r="CG64" s="169"/>
      <c r="CH64" s="169"/>
      <c r="CI64" s="168"/>
      <c r="CJ64" s="173"/>
    </row>
    <row r="65" customFormat="false" ht="12.75" hidden="false" customHeight="false" outlineLevel="0" collapsed="false">
      <c r="A65" s="38" t="n">
        <v>2028</v>
      </c>
      <c r="B65" s="165" t="s">
        <v>125</v>
      </c>
      <c r="C65" s="160" t="n">
        <v>311.5</v>
      </c>
      <c r="D65" s="45" t="n">
        <v>311.5</v>
      </c>
      <c r="E65" s="45" t="n">
        <v>0</v>
      </c>
      <c r="F65" s="45" t="n">
        <v>0</v>
      </c>
      <c r="G65" s="45" t="n">
        <v>0</v>
      </c>
      <c r="H65" s="47" t="n">
        <v>62.6686390532544</v>
      </c>
      <c r="I65" s="47" t="n">
        <v>0</v>
      </c>
      <c r="J65" s="47" t="n">
        <v>103.833333333333</v>
      </c>
      <c r="K65" s="47" t="n">
        <v>47.1969696969698</v>
      </c>
      <c r="L65" s="47" t="n">
        <v>133.331439393939</v>
      </c>
      <c r="M65" s="47" t="n">
        <v>2.35984848484849</v>
      </c>
      <c r="N65" s="47" t="n">
        <v>1.17992424242424</v>
      </c>
      <c r="O65" s="47" t="n">
        <v>0</v>
      </c>
      <c r="P65" s="47" t="n">
        <v>0</v>
      </c>
      <c r="Q65" s="47" t="n">
        <v>0</v>
      </c>
      <c r="R65" s="47" t="n">
        <v>0</v>
      </c>
      <c r="S65" s="47" t="n">
        <v>0</v>
      </c>
      <c r="T65" s="47" t="n">
        <v>0</v>
      </c>
      <c r="U65" s="47" t="n">
        <v>0</v>
      </c>
      <c r="V65" s="47" t="n">
        <v>186.537790697675</v>
      </c>
      <c r="W65" s="47" t="n">
        <v>0</v>
      </c>
      <c r="X65" s="47" t="n">
        <v>46.0989609756097</v>
      </c>
      <c r="Y65" s="47" t="n">
        <v>0</v>
      </c>
      <c r="Z65" s="47" t="n">
        <v>0</v>
      </c>
      <c r="AA65" s="161" t="n">
        <v>0</v>
      </c>
      <c r="AB65" s="146" t="n">
        <f aca="false">$AB$3*D65</f>
        <v>960760.755526566</v>
      </c>
      <c r="AC65" s="144" t="n">
        <f aca="false">$AC$3*F65</f>
        <v>0</v>
      </c>
      <c r="AD65" s="144" t="n">
        <f aca="false">$AD$3*G65</f>
        <v>0</v>
      </c>
      <c r="AE65" s="144" t="n">
        <f aca="false">$AE$3*H65</f>
        <v>59185.9376302637</v>
      </c>
      <c r="AF65" s="144" t="n">
        <f aca="false">AF$3*I65</f>
        <v>0</v>
      </c>
      <c r="AG65" s="144" t="n">
        <f aca="false">AG$3*J65</f>
        <v>6638.60533284764</v>
      </c>
      <c r="AH65" s="144" t="n">
        <f aca="false">AH$3*K65</f>
        <v>6035.09575713424</v>
      </c>
      <c r="AI65" s="144" t="n">
        <f aca="false">AI$3*L65</f>
        <v>25573.7182708563</v>
      </c>
      <c r="AJ65" s="144" t="n">
        <f aca="false">AJ$3*M65</f>
        <v>603.508066939484</v>
      </c>
      <c r="AK65" s="144" t="n">
        <f aca="false">AK$3*N65</f>
        <v>377.192541837177</v>
      </c>
      <c r="AL65" s="144" t="n">
        <f aca="false">AL$3*O65</f>
        <v>0</v>
      </c>
      <c r="AM65" s="144" t="n">
        <f aca="false">AM$3*P65</f>
        <v>0</v>
      </c>
      <c r="AN65" s="144" t="n">
        <f aca="false">AN$3*Q65</f>
        <v>0</v>
      </c>
      <c r="AO65" s="144" t="n">
        <f aca="false">AO$3*R65</f>
        <v>0</v>
      </c>
      <c r="AP65" s="144" t="n">
        <f aca="false">AP$3*S65</f>
        <v>0</v>
      </c>
      <c r="AQ65" s="144" t="n">
        <f aca="false">AQ$3*T65</f>
        <v>0</v>
      </c>
      <c r="AR65" s="144" t="n">
        <f aca="false">AR$3*U65</f>
        <v>0</v>
      </c>
      <c r="AS65" s="144" t="n">
        <f aca="false">$AS$3*V65</f>
        <v>137866.350348837</v>
      </c>
      <c r="AT65" s="144" t="n">
        <f aca="false">$AT$3*W65</f>
        <v>0</v>
      </c>
      <c r="AU65" s="144" t="n">
        <f aca="false">$AU$3*X65</f>
        <v>50708.8570731707</v>
      </c>
      <c r="AV65" s="144" t="n">
        <f aca="false">$AV$3*Y65</f>
        <v>0</v>
      </c>
      <c r="AW65" s="144" t="n">
        <f aca="false">$AW$3*Z65</f>
        <v>0</v>
      </c>
      <c r="AX65" s="144" t="n">
        <f aca="false">$AX$3*AA65</f>
        <v>0</v>
      </c>
      <c r="AY65" s="144" t="n">
        <v>140000</v>
      </c>
      <c r="AZ65" s="144" t="n">
        <v>21800</v>
      </c>
      <c r="BA65" s="144" t="n">
        <v>0</v>
      </c>
      <c r="BB65" s="144"/>
      <c r="BC65" s="144"/>
      <c r="BD65" s="147" t="n">
        <v>34850.77</v>
      </c>
      <c r="BE65" s="146" t="n">
        <f aca="false">SUM(AB65:AD65)</f>
        <v>960760.755526566</v>
      </c>
      <c r="BF65" s="144" t="n">
        <f aca="false">SUM(AE65:AX65)</f>
        <v>286989.265021887</v>
      </c>
      <c r="BG65" s="144" t="n">
        <f aca="false">SUM(AY65:BD65)</f>
        <v>196650.77</v>
      </c>
      <c r="BH65" s="147" t="n">
        <f aca="false">SUM(AU65:AV65)</f>
        <v>50708.8570731707</v>
      </c>
      <c r="BI65" s="148" t="n">
        <f aca="false">SUM(BE65:BG65)</f>
        <v>1444400.79054845</v>
      </c>
      <c r="BJ65" s="144" t="n">
        <f aca="false">SUM(D65/C65*BI65)</f>
        <v>1444400.79054845</v>
      </c>
      <c r="BK65" s="147" t="n">
        <f aca="false">SUM(E65/C65*BI65)</f>
        <v>0</v>
      </c>
      <c r="BL65" s="146" t="n">
        <f aca="false">BI65-BA65-AZ65-AY65-BD65</f>
        <v>1247750.02054845</v>
      </c>
      <c r="BM65" s="144" t="n">
        <v>4005.61804349423</v>
      </c>
      <c r="BN65" s="144" t="n">
        <v>4081.25676861878</v>
      </c>
      <c r="BO65" s="68" t="n">
        <f aca="false">(BM65-BN65)/BN65</f>
        <v>-0.0185331944086805</v>
      </c>
      <c r="BP65" s="162" t="n">
        <f aca="false">IF(BO65&gt;-0.015,0,-0.015-BO65)</f>
        <v>0.0035331944086805</v>
      </c>
      <c r="BQ65" s="147" t="n">
        <f aca="false">BN65*BP65*C65</f>
        <v>4491.79062492764</v>
      </c>
      <c r="BR65" s="163" t="n">
        <f aca="false">BI65+BQ65</f>
        <v>1448892.58117338</v>
      </c>
      <c r="BS65" s="151" t="n">
        <v>0</v>
      </c>
      <c r="BT65" s="151"/>
      <c r="BU65" s="152" t="n">
        <f aca="false">BR65-BS65-BT65</f>
        <v>1448892.58117338</v>
      </c>
      <c r="BV65" s="33"/>
      <c r="BW65" s="158" t="n">
        <f aca="false">VLOOKUP(A65,'EYSFF 17-18'!$A$153:$X$210,24,0)</f>
        <v>261912.749275129</v>
      </c>
      <c r="BX65" s="48"/>
      <c r="BY65" s="48"/>
      <c r="BZ65" s="46" t="n">
        <f aca="false">VLOOKUP(A65,'Top up funding'!A:E,5,0)</f>
        <v>48154.8187199408</v>
      </c>
      <c r="CA65" s="48" t="n">
        <f aca="false">VLOOKUP(A65,'2% and AEN threshold'!$A$5:$H$94,8,0)</f>
        <v>12000</v>
      </c>
      <c r="CB65" s="164" t="n">
        <f aca="false">VLOOKUP(A65,'2% and AEN threshold'!$A$5:$P$94,16,0)</f>
        <v>0</v>
      </c>
      <c r="CD65" s="167"/>
      <c r="CE65" s="168"/>
      <c r="CF65" s="168"/>
      <c r="CG65" s="169"/>
      <c r="CH65" s="169"/>
      <c r="CI65" s="168"/>
      <c r="CJ65" s="173"/>
    </row>
    <row r="66" customFormat="false" ht="12.75" hidden="false" customHeight="false" outlineLevel="0" collapsed="false">
      <c r="A66" s="38" t="n">
        <v>2035</v>
      </c>
      <c r="B66" s="166" t="s">
        <v>167</v>
      </c>
      <c r="C66" s="160" t="n">
        <v>122</v>
      </c>
      <c r="D66" s="45" t="n">
        <v>122</v>
      </c>
      <c r="E66" s="45" t="n">
        <v>0</v>
      </c>
      <c r="F66" s="45" t="n">
        <v>0</v>
      </c>
      <c r="G66" s="45" t="n">
        <v>0</v>
      </c>
      <c r="H66" s="47" t="n">
        <v>6.17721518987342</v>
      </c>
      <c r="I66" s="47" t="n">
        <v>0</v>
      </c>
      <c r="J66" s="47" t="n">
        <v>12.5128205128206</v>
      </c>
      <c r="K66" s="47" t="n">
        <v>29.7179487179488</v>
      </c>
      <c r="L66" s="47" t="n">
        <v>9.38461538461538</v>
      </c>
      <c r="M66" s="47" t="n">
        <v>37.5384615384616</v>
      </c>
      <c r="N66" s="47" t="n">
        <v>12.5128205128206</v>
      </c>
      <c r="O66" s="47" t="n">
        <v>0</v>
      </c>
      <c r="P66" s="47" t="n">
        <v>0</v>
      </c>
      <c r="Q66" s="47" t="n">
        <v>0</v>
      </c>
      <c r="R66" s="47" t="n">
        <v>0</v>
      </c>
      <c r="S66" s="47" t="n">
        <v>0</v>
      </c>
      <c r="T66" s="47" t="n">
        <v>0</v>
      </c>
      <c r="U66" s="47" t="n">
        <v>0</v>
      </c>
      <c r="V66" s="47" t="n">
        <v>11.8064516129032</v>
      </c>
      <c r="W66" s="47" t="n">
        <v>0</v>
      </c>
      <c r="X66" s="47" t="n">
        <v>11.7499555555555</v>
      </c>
      <c r="Y66" s="47" t="n">
        <v>0</v>
      </c>
      <c r="Z66" s="47" t="n">
        <v>0</v>
      </c>
      <c r="AA66" s="161" t="n">
        <v>0</v>
      </c>
      <c r="AB66" s="146" t="n">
        <f aca="false">$AB$3*D66</f>
        <v>376285.111313775</v>
      </c>
      <c r="AC66" s="144" t="n">
        <f aca="false">$AC$3*F66</f>
        <v>0</v>
      </c>
      <c r="AD66" s="144" t="n">
        <f aca="false">$AD$3*G66</f>
        <v>0</v>
      </c>
      <c r="AE66" s="144" t="n">
        <f aca="false">$AE$3*H66</f>
        <v>5833.92712016426</v>
      </c>
      <c r="AF66" s="144" t="n">
        <f aca="false">AF$3*I66</f>
        <v>0</v>
      </c>
      <c r="AG66" s="144" t="n">
        <f aca="false">AG$3*J66</f>
        <v>800.009730196238</v>
      </c>
      <c r="AH66" s="144" t="n">
        <f aca="false">AH$3*K66</f>
        <v>3800.04621843212</v>
      </c>
      <c r="AI66" s="144" t="n">
        <f aca="false">AI$3*L66</f>
        <v>1800.02189294153</v>
      </c>
      <c r="AJ66" s="144" t="n">
        <f aca="false">AJ$3*M66</f>
        <v>9600.09276206292</v>
      </c>
      <c r="AK66" s="144" t="n">
        <f aca="false">AK$3*N66</f>
        <v>4000.03865085956</v>
      </c>
      <c r="AL66" s="144" t="n">
        <f aca="false">AL$3*O66</f>
        <v>0</v>
      </c>
      <c r="AM66" s="144" t="n">
        <f aca="false">AM$3*P66</f>
        <v>0</v>
      </c>
      <c r="AN66" s="144" t="n">
        <f aca="false">AN$3*Q66</f>
        <v>0</v>
      </c>
      <c r="AO66" s="144" t="n">
        <f aca="false">AO$3*R66</f>
        <v>0</v>
      </c>
      <c r="AP66" s="144" t="n">
        <f aca="false">AP$3*S66</f>
        <v>0</v>
      </c>
      <c r="AQ66" s="144" t="n">
        <f aca="false">AQ$3*T66</f>
        <v>0</v>
      </c>
      <c r="AR66" s="144" t="n">
        <f aca="false">AR$3*U66</f>
        <v>0</v>
      </c>
      <c r="AS66" s="144" t="n">
        <f aca="false">$AS$3*V66</f>
        <v>8725.91225806452</v>
      </c>
      <c r="AT66" s="144" t="n">
        <f aca="false">$AT$3*W66</f>
        <v>0</v>
      </c>
      <c r="AU66" s="144" t="n">
        <f aca="false">$AU$3*X66</f>
        <v>12924.9511111111</v>
      </c>
      <c r="AV66" s="144" t="n">
        <f aca="false">$AV$3*Y66</f>
        <v>0</v>
      </c>
      <c r="AW66" s="144" t="n">
        <f aca="false">$AW$3*Z66</f>
        <v>0</v>
      </c>
      <c r="AX66" s="144" t="n">
        <f aca="false">$AX$3*AA66</f>
        <v>0</v>
      </c>
      <c r="AY66" s="144" t="n">
        <v>140000</v>
      </c>
      <c r="AZ66" s="144" t="n">
        <v>11700</v>
      </c>
      <c r="BA66" s="144" t="n">
        <v>57890.58</v>
      </c>
      <c r="BB66" s="144"/>
      <c r="BC66" s="144"/>
      <c r="BD66" s="147" t="n">
        <v>75963.74</v>
      </c>
      <c r="BE66" s="146" t="n">
        <f aca="false">SUM(AB66:AD66)</f>
        <v>376285.111313775</v>
      </c>
      <c r="BF66" s="144" t="n">
        <f aca="false">SUM(AE66:AX66)</f>
        <v>47484.9997438322</v>
      </c>
      <c r="BG66" s="144" t="n">
        <f aca="false">SUM(AY66:BD66)</f>
        <v>285554.32</v>
      </c>
      <c r="BH66" s="147" t="n">
        <f aca="false">SUM(AU66:AV66)</f>
        <v>12924.9511111111</v>
      </c>
      <c r="BI66" s="148" t="n">
        <f aca="false">SUM(BE66:BG66)</f>
        <v>709324.431057608</v>
      </c>
      <c r="BJ66" s="144" t="n">
        <f aca="false">SUM(D66/C66*BI66)</f>
        <v>709324.431057608</v>
      </c>
      <c r="BK66" s="147" t="n">
        <f aca="false">SUM(E66/C66*BI66)</f>
        <v>0</v>
      </c>
      <c r="BL66" s="146" t="n">
        <f aca="false">BI66-BA66-AZ66-AY66-BD66</f>
        <v>423770.111057608</v>
      </c>
      <c r="BM66" s="144" t="n">
        <f aca="false">BL66/C66</f>
        <v>3473.52550047219</v>
      </c>
      <c r="BN66" s="144" t="n">
        <v>2641.70485762712</v>
      </c>
      <c r="BO66" s="68" t="n">
        <f aca="false">(BM66-BN66)/BN66</f>
        <v>0.314880233665561</v>
      </c>
      <c r="BP66" s="162" t="n">
        <f aca="false">IF(BO66&gt;-0.015,0,-0.015-BO66)</f>
        <v>0</v>
      </c>
      <c r="BQ66" s="147" t="n">
        <f aca="false">BN66*BP66*C66</f>
        <v>0</v>
      </c>
      <c r="BR66" s="163" t="n">
        <f aca="false">BI66+BQ66</f>
        <v>709324.431057608</v>
      </c>
      <c r="BS66" s="151" t="n">
        <v>0</v>
      </c>
      <c r="BT66" s="151"/>
      <c r="BU66" s="152" t="n">
        <f aca="false">BR66-BS66-BT66</f>
        <v>709324.431057608</v>
      </c>
      <c r="BV66" s="33"/>
      <c r="BW66" s="158" t="n">
        <f aca="false">VLOOKUP(A66,'EYSFF 17-18'!$A$153:$X$210,24,0)</f>
        <v>63574.2674932685</v>
      </c>
      <c r="BX66" s="48"/>
      <c r="BY66" s="48"/>
      <c r="BZ66" s="46" t="n">
        <f aca="false">VLOOKUP(A66,'Top up funding'!A:E,5,0)</f>
        <v>0</v>
      </c>
      <c r="CA66" s="48" t="n">
        <f aca="false">VLOOKUP(A66,'2% and AEN threshold'!$A$5:$H$94,8,0)</f>
        <v>0</v>
      </c>
      <c r="CB66" s="164" t="n">
        <f aca="false">VLOOKUP(A66,'2% and AEN threshold'!$A$5:$P$94,16,0)</f>
        <v>0</v>
      </c>
      <c r="CD66" s="167"/>
      <c r="CE66" s="168"/>
      <c r="CF66" s="168"/>
      <c r="CG66" s="169"/>
      <c r="CH66" s="169"/>
      <c r="CI66" s="168"/>
      <c r="CJ66" s="173"/>
    </row>
    <row r="67" customFormat="false" ht="12.75" hidden="false" customHeight="false" outlineLevel="0" collapsed="false">
      <c r="A67" s="38" t="n">
        <v>2040</v>
      </c>
      <c r="B67" s="33" t="s">
        <v>144</v>
      </c>
      <c r="C67" s="160" t="n">
        <v>854</v>
      </c>
      <c r="D67" s="45" t="n">
        <v>854</v>
      </c>
      <c r="E67" s="45" t="n">
        <v>0</v>
      </c>
      <c r="F67" s="45" t="n">
        <v>0</v>
      </c>
      <c r="G67" s="45" t="n">
        <v>0</v>
      </c>
      <c r="H67" s="47" t="n">
        <v>339.472253680634</v>
      </c>
      <c r="I67" s="47" t="n">
        <v>0</v>
      </c>
      <c r="J67" s="47" t="n">
        <v>400.250580046404</v>
      </c>
      <c r="K67" s="47" t="n">
        <v>86.1925754060328</v>
      </c>
      <c r="L67" s="47" t="n">
        <v>111.951276102088</v>
      </c>
      <c r="M67" s="47" t="n">
        <v>51.5174013921114</v>
      </c>
      <c r="N67" s="47" t="n">
        <v>0.9907192575406</v>
      </c>
      <c r="O67" s="47" t="n">
        <v>0</v>
      </c>
      <c r="P67" s="47" t="n">
        <v>0</v>
      </c>
      <c r="Q67" s="47" t="n">
        <v>0</v>
      </c>
      <c r="R67" s="47" t="n">
        <v>0</v>
      </c>
      <c r="S67" s="47" t="n">
        <v>0</v>
      </c>
      <c r="T67" s="47" t="n">
        <v>0</v>
      </c>
      <c r="U67" s="47" t="n">
        <v>0</v>
      </c>
      <c r="V67" s="47" t="n">
        <v>337.439783491204</v>
      </c>
      <c r="W67" s="47" t="n">
        <v>0</v>
      </c>
      <c r="X67" s="47" t="n">
        <v>199.426268926935</v>
      </c>
      <c r="Y67" s="47" t="n">
        <v>0</v>
      </c>
      <c r="Z67" s="47" t="n">
        <v>71.3967667436493</v>
      </c>
      <c r="AA67" s="161" t="n">
        <v>0</v>
      </c>
      <c r="AB67" s="146" t="n">
        <f aca="false">$AB$3*D67</f>
        <v>2633995.77919643</v>
      </c>
      <c r="AC67" s="144" t="n">
        <f aca="false">$AC$3*F67</f>
        <v>0</v>
      </c>
      <c r="AD67" s="144" t="n">
        <f aca="false">$AD$3*G67</f>
        <v>0</v>
      </c>
      <c r="AE67" s="144" t="n">
        <f aca="false">$AE$3*H67</f>
        <v>320606.669254032</v>
      </c>
      <c r="AF67" s="144" t="n">
        <f aca="false">AF$3*I67</f>
        <v>0</v>
      </c>
      <c r="AG67" s="144" t="n">
        <f aca="false">AG$3*J67</f>
        <v>25590.1024254069</v>
      </c>
      <c r="AH67" s="144" t="n">
        <f aca="false">AH$3*K67</f>
        <v>11021.4797574773</v>
      </c>
      <c r="AI67" s="144" t="n">
        <f aca="false">AI$3*L67</f>
        <v>21472.8829757746</v>
      </c>
      <c r="AJ67" s="144" t="n">
        <f aca="false">AJ$3*M67</f>
        <v>13175.0693010678</v>
      </c>
      <c r="AK67" s="144" t="n">
        <f aca="false">AK$3*N67</f>
        <v>316.708396660282</v>
      </c>
      <c r="AL67" s="144" t="n">
        <f aca="false">AL$3*O67</f>
        <v>0</v>
      </c>
      <c r="AM67" s="144" t="n">
        <f aca="false">AM$3*P67</f>
        <v>0</v>
      </c>
      <c r="AN67" s="144" t="n">
        <f aca="false">AN$3*Q67</f>
        <v>0</v>
      </c>
      <c r="AO67" s="144" t="n">
        <f aca="false">AO$3*R67</f>
        <v>0</v>
      </c>
      <c r="AP67" s="144" t="n">
        <f aca="false">AP$3*S67</f>
        <v>0</v>
      </c>
      <c r="AQ67" s="144" t="n">
        <f aca="false">AQ$3*T67</f>
        <v>0</v>
      </c>
      <c r="AR67" s="144" t="n">
        <f aca="false">AR$3*U67</f>
        <v>0</v>
      </c>
      <c r="AS67" s="144" t="n">
        <f aca="false">$AS$3*V67</f>
        <v>249394.995182679</v>
      </c>
      <c r="AT67" s="144" t="n">
        <f aca="false">$AT$3*W67</f>
        <v>0</v>
      </c>
      <c r="AU67" s="144" t="n">
        <f aca="false">$AU$3*X67</f>
        <v>219368.895819629</v>
      </c>
      <c r="AV67" s="144" t="n">
        <f aca="false">$AV$3*Y67</f>
        <v>0</v>
      </c>
      <c r="AW67" s="144" t="n">
        <f aca="false">$AW$3*Z67</f>
        <v>57117.4133949194</v>
      </c>
      <c r="AX67" s="144" t="n">
        <f aca="false">$AX$3*AA67</f>
        <v>0</v>
      </c>
      <c r="AY67" s="144" t="n">
        <v>140000</v>
      </c>
      <c r="AZ67" s="144" t="n">
        <v>13500</v>
      </c>
      <c r="BA67" s="144" t="n">
        <v>8865.07</v>
      </c>
      <c r="BB67" s="144"/>
      <c r="BC67" s="144"/>
      <c r="BD67" s="147"/>
      <c r="BE67" s="146" t="n">
        <f aca="false">SUM(AB67:AD67)</f>
        <v>2633995.77919643</v>
      </c>
      <c r="BF67" s="144" t="n">
        <f aca="false">SUM(AE67:AX67)</f>
        <v>918064.216507647</v>
      </c>
      <c r="BG67" s="144" t="n">
        <f aca="false">SUM(AY67:BD67)</f>
        <v>162365.07</v>
      </c>
      <c r="BH67" s="147" t="n">
        <f aca="false">SUM(AU67:AV67)</f>
        <v>219368.895819629</v>
      </c>
      <c r="BI67" s="148" t="n">
        <f aca="false">SUM(BE67:BG67)</f>
        <v>3714425.06570407</v>
      </c>
      <c r="BJ67" s="144" t="n">
        <f aca="false">SUM(D67/C67*BI67)</f>
        <v>3714425.06570407</v>
      </c>
      <c r="BK67" s="147" t="n">
        <f aca="false">SUM(E67/C67*BI67)</f>
        <v>0</v>
      </c>
      <c r="BL67" s="146" t="n">
        <f aca="false">BI67-BA67-AZ67-AY67-BD67</f>
        <v>3552059.99570408</v>
      </c>
      <c r="BM67" s="144" t="n">
        <f aca="false">BL67/C67</f>
        <v>4159.32083806098</v>
      </c>
      <c r="BN67" s="144" t="n">
        <v>4244.05904125714</v>
      </c>
      <c r="BO67" s="68" t="n">
        <f aca="false">(BM67-BN67)/BN67</f>
        <v>-0.0199663111121717</v>
      </c>
      <c r="BP67" s="162" t="n">
        <f aca="false">IF(BO67&gt;-0.015,0,-0.015-BO67)</f>
        <v>0.00496631111217168</v>
      </c>
      <c r="BQ67" s="147" t="n">
        <f aca="false">BN67*BP67*C67</f>
        <v>18000.029211021</v>
      </c>
      <c r="BR67" s="163" t="n">
        <f aca="false">BI67+BQ67</f>
        <v>3732425.0949151</v>
      </c>
      <c r="BS67" s="151" t="n">
        <v>0</v>
      </c>
      <c r="BT67" s="151"/>
      <c r="BU67" s="152" t="n">
        <f aca="false">BR67-BS67-BT67</f>
        <v>3732425.0949151</v>
      </c>
      <c r="BV67" s="33"/>
      <c r="BW67" s="158" t="n">
        <f aca="false">VLOOKUP(A67,'EYSFF 17-18'!$A$153:$X$210,24,0)</f>
        <v>289495.10080957</v>
      </c>
      <c r="BX67" s="48"/>
      <c r="BY67" s="48"/>
      <c r="BZ67" s="46" t="n">
        <f aca="false">VLOOKUP(A67,'Top up funding'!A:E,5,0)</f>
        <v>45023.7285731903</v>
      </c>
      <c r="CA67" s="48" t="n">
        <f aca="false">VLOOKUP(A67,'2% and AEN threshold'!$A$5:$H$94,8,0)</f>
        <v>0</v>
      </c>
      <c r="CB67" s="164" t="n">
        <f aca="false">VLOOKUP(A67,'2% and AEN threshold'!$A$5:$P$94,16,0)</f>
        <v>0</v>
      </c>
      <c r="CD67" s="167"/>
      <c r="CE67" s="168"/>
      <c r="CF67" s="168"/>
      <c r="CG67" s="169"/>
      <c r="CH67" s="169"/>
      <c r="CI67" s="168"/>
      <c r="CJ67" s="173"/>
    </row>
    <row r="68" customFormat="false" ht="12.75" hidden="false" customHeight="false" outlineLevel="0" collapsed="false">
      <c r="A68" s="38" t="n">
        <v>2045</v>
      </c>
      <c r="B68" s="33" t="s">
        <v>151</v>
      </c>
      <c r="C68" s="160" t="n">
        <v>389</v>
      </c>
      <c r="D68" s="45" t="n">
        <v>389</v>
      </c>
      <c r="E68" s="45" t="n">
        <v>0</v>
      </c>
      <c r="F68" s="45" t="n">
        <v>0</v>
      </c>
      <c r="G68" s="45" t="n">
        <v>0</v>
      </c>
      <c r="H68" s="47" t="n">
        <v>62.4239864864865</v>
      </c>
      <c r="I68" s="47" t="n">
        <v>0</v>
      </c>
      <c r="J68" s="47" t="n">
        <v>54.9435028248586</v>
      </c>
      <c r="K68" s="47" t="n">
        <v>157.138418079096</v>
      </c>
      <c r="L68" s="47" t="n">
        <v>149.446327683616</v>
      </c>
      <c r="M68" s="47" t="n">
        <v>5.49435028248586</v>
      </c>
      <c r="N68" s="47" t="n">
        <v>0</v>
      </c>
      <c r="O68" s="47" t="n">
        <v>0</v>
      </c>
      <c r="P68" s="47" t="n">
        <v>0</v>
      </c>
      <c r="Q68" s="47" t="n">
        <v>0</v>
      </c>
      <c r="R68" s="47" t="n">
        <v>0</v>
      </c>
      <c r="S68" s="47" t="n">
        <v>0</v>
      </c>
      <c r="T68" s="47" t="n">
        <v>0</v>
      </c>
      <c r="U68" s="47" t="n">
        <v>0</v>
      </c>
      <c r="V68" s="47" t="n">
        <v>173.329931972789</v>
      </c>
      <c r="W68" s="47" t="n">
        <v>0</v>
      </c>
      <c r="X68" s="47" t="n">
        <v>61.9991198681044</v>
      </c>
      <c r="Y68" s="47" t="n">
        <v>0</v>
      </c>
      <c r="Z68" s="47" t="n">
        <v>0</v>
      </c>
      <c r="AA68" s="161" t="n">
        <v>0</v>
      </c>
      <c r="AB68" s="146" t="n">
        <f aca="false">$AB$3*D68</f>
        <v>1199794.33033655</v>
      </c>
      <c r="AC68" s="144" t="n">
        <f aca="false">$AC$3*F68</f>
        <v>0</v>
      </c>
      <c r="AD68" s="144" t="n">
        <f aca="false">$AD$3*G68</f>
        <v>0</v>
      </c>
      <c r="AE68" s="144" t="n">
        <f aca="false">$AE$3*H68</f>
        <v>58954.8812075208</v>
      </c>
      <c r="AF68" s="144" t="n">
        <f aca="false">AF$3*I68</f>
        <v>0</v>
      </c>
      <c r="AG68" s="144" t="n">
        <f aca="false">AG$3*J68</f>
        <v>3512.82405321126</v>
      </c>
      <c r="AH68" s="144" t="n">
        <f aca="false">AH$3*K68</f>
        <v>20093.3535843685</v>
      </c>
      <c r="AI68" s="144" t="n">
        <f aca="false">AI$3*L68</f>
        <v>28664.644274204</v>
      </c>
      <c r="AJ68" s="144" t="n">
        <f aca="false">AJ$3*M68</f>
        <v>1405.12610846045</v>
      </c>
      <c r="AK68" s="144" t="n">
        <f aca="false">AK$3*N68</f>
        <v>0</v>
      </c>
      <c r="AL68" s="144" t="n">
        <f aca="false">AL$3*O68</f>
        <v>0</v>
      </c>
      <c r="AM68" s="144" t="n">
        <f aca="false">AM$3*P68</f>
        <v>0</v>
      </c>
      <c r="AN68" s="144" t="n">
        <f aca="false">AN$3*Q68</f>
        <v>0</v>
      </c>
      <c r="AO68" s="144" t="n">
        <f aca="false">AO$3*R68</f>
        <v>0</v>
      </c>
      <c r="AP68" s="144" t="n">
        <f aca="false">AP$3*S68</f>
        <v>0</v>
      </c>
      <c r="AQ68" s="144" t="n">
        <f aca="false">AQ$3*T68</f>
        <v>0</v>
      </c>
      <c r="AR68" s="144" t="n">
        <f aca="false">AR$3*U68</f>
        <v>0</v>
      </c>
      <c r="AS68" s="144" t="n">
        <f aca="false">$AS$3*V68</f>
        <v>128104.686122449</v>
      </c>
      <c r="AT68" s="144" t="n">
        <f aca="false">$AT$3*W68</f>
        <v>0</v>
      </c>
      <c r="AU68" s="144" t="n">
        <f aca="false">$AU$3*X68</f>
        <v>68199.0318549149</v>
      </c>
      <c r="AV68" s="144" t="n">
        <f aca="false">$AV$3*Y68</f>
        <v>0</v>
      </c>
      <c r="AW68" s="144" t="n">
        <f aca="false">$AW$3*Z68</f>
        <v>0</v>
      </c>
      <c r="AX68" s="144" t="n">
        <f aca="false">$AX$3*AA68</f>
        <v>0</v>
      </c>
      <c r="AY68" s="144" t="n">
        <v>140000</v>
      </c>
      <c r="AZ68" s="144" t="n">
        <v>0</v>
      </c>
      <c r="BA68" s="144" t="n">
        <v>0</v>
      </c>
      <c r="BB68" s="144"/>
      <c r="BC68" s="144"/>
      <c r="BD68" s="147"/>
      <c r="BE68" s="146" t="n">
        <f aca="false">SUM(AB68:AD68)</f>
        <v>1199794.33033655</v>
      </c>
      <c r="BF68" s="144" t="n">
        <f aca="false">SUM(AE68:AX68)</f>
        <v>308934.547205129</v>
      </c>
      <c r="BG68" s="144" t="n">
        <f aca="false">SUM(AY68:BD68)</f>
        <v>140000</v>
      </c>
      <c r="BH68" s="147" t="n">
        <f aca="false">SUM(AU68:AV68)</f>
        <v>68199.0318549149</v>
      </c>
      <c r="BI68" s="148" t="n">
        <f aca="false">SUM(BE68:BG68)</f>
        <v>1648728.87754168</v>
      </c>
      <c r="BJ68" s="144" t="n">
        <f aca="false">SUM(D68/C68*BI68)</f>
        <v>1648728.87754168</v>
      </c>
      <c r="BK68" s="147" t="n">
        <f aca="false">SUM(E68/C68*BI68)</f>
        <v>0</v>
      </c>
      <c r="BL68" s="146" t="n">
        <f aca="false">BI68-BA68-AZ68-AY68-BD68</f>
        <v>1508728.87754168</v>
      </c>
      <c r="BM68" s="144" t="n">
        <f aca="false">BL68/C68</f>
        <v>3878.48040499145</v>
      </c>
      <c r="BN68" s="144" t="n">
        <v>4400.80400395137</v>
      </c>
      <c r="BO68" s="68" t="n">
        <f aca="false">(BM68-BN68)/BN68</f>
        <v>-0.11868822117298</v>
      </c>
      <c r="BP68" s="162" t="n">
        <f aca="false">IF(BO68&gt;-0.015,0,-0.015-BO68)</f>
        <v>0.10368822117298</v>
      </c>
      <c r="BQ68" s="147" t="n">
        <f aca="false">BN68*BP68*C68</f>
        <v>177505.188632351</v>
      </c>
      <c r="BR68" s="163" t="n">
        <f aca="false">BI68+BQ68</f>
        <v>1826234.06617403</v>
      </c>
      <c r="BS68" s="151" t="n">
        <v>0</v>
      </c>
      <c r="BT68" s="151"/>
      <c r="BU68" s="152" t="n">
        <f aca="false">BR68-BS68-BT68</f>
        <v>1826234.06617403</v>
      </c>
      <c r="BV68" s="33"/>
      <c r="BW68" s="158" t="n">
        <f aca="false">VLOOKUP(A68,'EYSFF 17-18'!$A$153:$X$210,24,0)</f>
        <v>128950.345218919</v>
      </c>
      <c r="BX68" s="48"/>
      <c r="BY68" s="48"/>
      <c r="BZ68" s="46" t="n">
        <f aca="false">VLOOKUP(A68,'Top up funding'!A:E,5,0)</f>
        <v>12781</v>
      </c>
      <c r="CA68" s="48" t="n">
        <f aca="false">VLOOKUP(A68,'2% and AEN threshold'!$A$5:$H$94,8,0)</f>
        <v>0</v>
      </c>
      <c r="CB68" s="164" t="n">
        <f aca="false">VLOOKUP(A68,'2% and AEN threshold'!$A$5:$P$94,16,0)</f>
        <v>0</v>
      </c>
      <c r="CD68" s="167"/>
      <c r="CE68" s="168"/>
      <c r="CF68" s="168"/>
      <c r="CG68" s="169"/>
      <c r="CH68" s="169"/>
      <c r="CI68" s="168"/>
      <c r="CJ68" s="173"/>
    </row>
    <row r="69" customFormat="false" ht="12.75" hidden="false" customHeight="false" outlineLevel="0" collapsed="false">
      <c r="A69" s="38" t="n">
        <v>2048</v>
      </c>
      <c r="B69" s="44" t="s">
        <v>156</v>
      </c>
      <c r="C69" s="160" t="n">
        <v>446</v>
      </c>
      <c r="D69" s="45" t="n">
        <v>446</v>
      </c>
      <c r="E69" s="45" t="n">
        <v>0</v>
      </c>
      <c r="F69" s="45" t="n">
        <v>0</v>
      </c>
      <c r="G69" s="45" t="n">
        <v>0</v>
      </c>
      <c r="H69" s="47" t="n">
        <v>112.986666666667</v>
      </c>
      <c r="I69" s="47" t="n">
        <v>0</v>
      </c>
      <c r="J69" s="47" t="n">
        <v>164</v>
      </c>
      <c r="K69" s="47" t="n">
        <v>33</v>
      </c>
      <c r="L69" s="47" t="n">
        <v>20</v>
      </c>
      <c r="M69" s="47" t="n">
        <v>4</v>
      </c>
      <c r="N69" s="47" t="n">
        <v>2</v>
      </c>
      <c r="O69" s="47" t="n">
        <v>0</v>
      </c>
      <c r="P69" s="47" t="n">
        <v>0</v>
      </c>
      <c r="Q69" s="47" t="n">
        <v>0</v>
      </c>
      <c r="R69" s="47" t="n">
        <v>0</v>
      </c>
      <c r="S69" s="47" t="n">
        <v>0</v>
      </c>
      <c r="T69" s="47" t="n">
        <v>0</v>
      </c>
      <c r="U69" s="47" t="n">
        <v>0</v>
      </c>
      <c r="V69" s="47" t="n">
        <v>88.2944162436548</v>
      </c>
      <c r="W69" s="47" t="n">
        <v>0</v>
      </c>
      <c r="X69" s="47" t="n">
        <v>79.0669811083124</v>
      </c>
      <c r="Y69" s="47" t="n">
        <v>0</v>
      </c>
      <c r="Z69" s="47" t="n">
        <v>27.3999999999998</v>
      </c>
      <c r="AA69" s="161" t="n">
        <v>0</v>
      </c>
      <c r="AB69" s="146" t="n">
        <f aca="false">$AB$3*D69</f>
        <v>1375599.66922905</v>
      </c>
      <c r="AC69" s="144" t="n">
        <f aca="false">$AC$3*F69</f>
        <v>0</v>
      </c>
      <c r="AD69" s="144" t="n">
        <f aca="false">$AD$3*G69</f>
        <v>0</v>
      </c>
      <c r="AE69" s="144" t="n">
        <f aca="false">$AE$3*H69</f>
        <v>106707.627729111</v>
      </c>
      <c r="AF69" s="144" t="n">
        <f aca="false">AF$3*I69</f>
        <v>0</v>
      </c>
      <c r="AG69" s="144" t="n">
        <f aca="false">AG$3*J69</f>
        <v>10485.3734310146</v>
      </c>
      <c r="AH69" s="144" t="n">
        <f aca="false">AH$3*K69</f>
        <v>4219.72345394489</v>
      </c>
      <c r="AI69" s="144" t="n">
        <f aca="false">AI$3*L69</f>
        <v>3836.112230859</v>
      </c>
      <c r="AJ69" s="144" t="n">
        <f aca="false">AJ$3*M69</f>
        <v>1022.96070415424</v>
      </c>
      <c r="AK69" s="144" t="n">
        <f aca="false">AK$3*N69</f>
        <v>639.350440096403</v>
      </c>
      <c r="AL69" s="144" t="n">
        <f aca="false">AL$3*O69</f>
        <v>0</v>
      </c>
      <c r="AM69" s="144" t="n">
        <f aca="false">AM$3*P69</f>
        <v>0</v>
      </c>
      <c r="AN69" s="144" t="n">
        <f aca="false">AN$3*Q69</f>
        <v>0</v>
      </c>
      <c r="AO69" s="144" t="n">
        <f aca="false">AO$3*R69</f>
        <v>0</v>
      </c>
      <c r="AP69" s="144" t="n">
        <f aca="false">AP$3*S69</f>
        <v>0</v>
      </c>
      <c r="AQ69" s="144" t="n">
        <f aca="false">AQ$3*T69</f>
        <v>0</v>
      </c>
      <c r="AR69" s="144" t="n">
        <f aca="false">AR$3*U69</f>
        <v>0</v>
      </c>
      <c r="AS69" s="144" t="n">
        <f aca="false">$AS$3*V69</f>
        <v>65256.6371573604</v>
      </c>
      <c r="AT69" s="144" t="n">
        <f aca="false">$AT$3*W69</f>
        <v>0</v>
      </c>
      <c r="AU69" s="144" t="n">
        <f aca="false">$AU$3*X69</f>
        <v>86973.6792191436</v>
      </c>
      <c r="AV69" s="144" t="n">
        <f aca="false">$AV$3*Y69</f>
        <v>0</v>
      </c>
      <c r="AW69" s="144" t="n">
        <f aca="false">$AW$3*Z69</f>
        <v>21919.9999999999</v>
      </c>
      <c r="AX69" s="144" t="n">
        <f aca="false">$AX$3*AA69</f>
        <v>0</v>
      </c>
      <c r="AY69" s="144" t="n">
        <v>140000</v>
      </c>
      <c r="AZ69" s="144" t="n">
        <v>10500</v>
      </c>
      <c r="BA69" s="144" t="n">
        <v>0</v>
      </c>
      <c r="BB69" s="144"/>
      <c r="BC69" s="144"/>
      <c r="BD69" s="147"/>
      <c r="BE69" s="146" t="n">
        <f aca="false">SUM(AB69:AD69)</f>
        <v>1375599.66922905</v>
      </c>
      <c r="BF69" s="144" t="n">
        <f aca="false">SUM(AE69:AX69)</f>
        <v>301061.464365684</v>
      </c>
      <c r="BG69" s="144" t="n">
        <f aca="false">SUM(AY69:BD69)</f>
        <v>150500</v>
      </c>
      <c r="BH69" s="147" t="n">
        <f aca="false">SUM(AU69:AV69)</f>
        <v>86973.6792191436</v>
      </c>
      <c r="BI69" s="148" t="n">
        <f aca="false">SUM(BE69:BG69)</f>
        <v>1827161.13359473</v>
      </c>
      <c r="BJ69" s="144" t="n">
        <f aca="false">SUM(D69/C69*BI69)</f>
        <v>1827161.13359473</v>
      </c>
      <c r="BK69" s="147" t="n">
        <f aca="false">SUM(E69/C69*BI69)</f>
        <v>0</v>
      </c>
      <c r="BL69" s="146" t="n">
        <f aca="false">BI69-BA69-AZ69-AY69-BD69</f>
        <v>1676661.13359473</v>
      </c>
      <c r="BM69" s="144" t="n">
        <f aca="false">BL69/C69</f>
        <v>3759.32989595231</v>
      </c>
      <c r="BN69" s="144" t="n">
        <v>3812.96946666667</v>
      </c>
      <c r="BO69" s="68" t="n">
        <f aca="false">(BM69-BN69)/BN69</f>
        <v>-0.0140676633220575</v>
      </c>
      <c r="BP69" s="162" t="n">
        <f aca="false">IF(BO69&gt;-0.015,0,-0.015-BO69)</f>
        <v>0</v>
      </c>
      <c r="BQ69" s="147" t="n">
        <f aca="false">BN69*BP69*C69</f>
        <v>0</v>
      </c>
      <c r="BR69" s="163" t="n">
        <f aca="false">BI69+BQ69</f>
        <v>1827161.13359473</v>
      </c>
      <c r="BS69" s="151" t="n">
        <v>0</v>
      </c>
      <c r="BT69" s="151"/>
      <c r="BU69" s="152" t="n">
        <f aca="false">BR69-BS69-BT69</f>
        <v>1827161.13359473</v>
      </c>
      <c r="BV69" s="33"/>
      <c r="BW69" s="158" t="n">
        <f aca="false">VLOOKUP(A69,'EYSFF 17-18'!$A$153:$X$210,24,0)</f>
        <v>144656.596556995</v>
      </c>
      <c r="BX69" s="48"/>
      <c r="BY69" s="48" t="n">
        <v>43865</v>
      </c>
      <c r="BZ69" s="46" t="n">
        <f aca="false">VLOOKUP(A69,'Top up funding'!A:E,5,0)</f>
        <v>23713</v>
      </c>
      <c r="CA69" s="48" t="n">
        <f aca="false">VLOOKUP(A69,'2% and AEN threshold'!$A$5:$H$94,8,0)</f>
        <v>0</v>
      </c>
      <c r="CB69" s="164" t="n">
        <f aca="false">VLOOKUP(A69,'2% and AEN threshold'!$A$5:$P$94,16,0)</f>
        <v>0</v>
      </c>
      <c r="CD69" s="167"/>
      <c r="CE69" s="168"/>
      <c r="CF69" s="168"/>
      <c r="CG69" s="169"/>
      <c r="CH69" s="169"/>
      <c r="CI69" s="168"/>
      <c r="CJ69" s="173"/>
    </row>
    <row r="70" customFormat="false" ht="12.75" hidden="false" customHeight="false" outlineLevel="0" collapsed="false">
      <c r="A70" s="38" t="n">
        <v>2078</v>
      </c>
      <c r="B70" s="44" t="s">
        <v>67</v>
      </c>
      <c r="C70" s="160" t="n">
        <v>841</v>
      </c>
      <c r="D70" s="45" t="n">
        <v>841</v>
      </c>
      <c r="E70" s="45" t="n">
        <v>0</v>
      </c>
      <c r="F70" s="45" t="n">
        <v>0</v>
      </c>
      <c r="G70" s="45" t="n">
        <v>0</v>
      </c>
      <c r="H70" s="47" t="n">
        <v>258.52962962963</v>
      </c>
      <c r="I70" s="47" t="n">
        <v>0</v>
      </c>
      <c r="J70" s="47" t="n">
        <v>84</v>
      </c>
      <c r="K70" s="47" t="n">
        <v>292</v>
      </c>
      <c r="L70" s="47" t="n">
        <v>124</v>
      </c>
      <c r="M70" s="47" t="n">
        <v>204</v>
      </c>
      <c r="N70" s="47" t="n">
        <v>0</v>
      </c>
      <c r="O70" s="47" t="n">
        <v>0</v>
      </c>
      <c r="P70" s="47" t="n">
        <v>0</v>
      </c>
      <c r="Q70" s="47" t="n">
        <v>0</v>
      </c>
      <c r="R70" s="47" t="n">
        <v>0</v>
      </c>
      <c r="S70" s="47" t="n">
        <v>0</v>
      </c>
      <c r="T70" s="47" t="n">
        <v>0</v>
      </c>
      <c r="U70" s="47" t="n">
        <v>0</v>
      </c>
      <c r="V70" s="47" t="n">
        <v>357.395511921459</v>
      </c>
      <c r="W70" s="47" t="n">
        <v>0</v>
      </c>
      <c r="X70" s="47" t="n">
        <v>216.137291393984</v>
      </c>
      <c r="Y70" s="47" t="n">
        <v>0</v>
      </c>
      <c r="Z70" s="47" t="n">
        <v>0</v>
      </c>
      <c r="AA70" s="161" t="n">
        <v>0</v>
      </c>
      <c r="AB70" s="146" t="n">
        <f aca="false">$AB$3*D70</f>
        <v>2593899.82471217</v>
      </c>
      <c r="AC70" s="144" t="n">
        <f aca="false">$AC$3*F70</f>
        <v>0</v>
      </c>
      <c r="AD70" s="144" t="n">
        <f aca="false">$AD$3*G70</f>
        <v>0</v>
      </c>
      <c r="AE70" s="144" t="n">
        <f aca="false">$AE$3*H70</f>
        <v>244162.291793695</v>
      </c>
      <c r="AF70" s="144" t="n">
        <f aca="false">AF$3*I70</f>
        <v>0</v>
      </c>
      <c r="AG70" s="144" t="n">
        <f aca="false">AG$3*J70</f>
        <v>5370.55712320259</v>
      </c>
      <c r="AH70" s="144" t="n">
        <f aca="false">AH$3*K70</f>
        <v>37338.1590470275</v>
      </c>
      <c r="AI70" s="144" t="n">
        <f aca="false">AI$3*L70</f>
        <v>23783.8958313258</v>
      </c>
      <c r="AJ70" s="144" t="n">
        <f aca="false">AJ$3*M70</f>
        <v>52170.9959118664</v>
      </c>
      <c r="AK70" s="144" t="n">
        <f aca="false">AK$3*N70</f>
        <v>0</v>
      </c>
      <c r="AL70" s="144" t="n">
        <f aca="false">AL$3*O70</f>
        <v>0</v>
      </c>
      <c r="AM70" s="144" t="n">
        <f aca="false">AM$3*P70</f>
        <v>0</v>
      </c>
      <c r="AN70" s="144" t="n">
        <f aca="false">AN$3*Q70</f>
        <v>0</v>
      </c>
      <c r="AO70" s="144" t="n">
        <f aca="false">AO$3*R70</f>
        <v>0</v>
      </c>
      <c r="AP70" s="144" t="n">
        <f aca="false">AP$3*S70</f>
        <v>0</v>
      </c>
      <c r="AQ70" s="144" t="n">
        <f aca="false">AQ$3*T70</f>
        <v>0</v>
      </c>
      <c r="AR70" s="144" t="n">
        <f aca="false">AR$3*U70</f>
        <v>0</v>
      </c>
      <c r="AS70" s="144" t="n">
        <f aca="false">$AS$3*V70</f>
        <v>264143.874950912</v>
      </c>
      <c r="AT70" s="144" t="n">
        <f aca="false">$AT$3*W70</f>
        <v>0</v>
      </c>
      <c r="AU70" s="144" t="n">
        <f aca="false">$AU$3*X70</f>
        <v>237751.020533383</v>
      </c>
      <c r="AV70" s="144" t="n">
        <f aca="false">$AV$3*Y70</f>
        <v>0</v>
      </c>
      <c r="AW70" s="144" t="n">
        <f aca="false">$AW$3*Z70</f>
        <v>0</v>
      </c>
      <c r="AX70" s="144" t="n">
        <f aca="false">$AX$3*AA70</f>
        <v>0</v>
      </c>
      <c r="AY70" s="144" t="n">
        <v>140000</v>
      </c>
      <c r="AZ70" s="144" t="n">
        <v>7450</v>
      </c>
      <c r="BA70" s="144" t="n">
        <v>-5061.38</v>
      </c>
      <c r="BB70" s="144"/>
      <c r="BC70" s="144"/>
      <c r="BD70" s="147"/>
      <c r="BE70" s="146" t="n">
        <f aca="false">SUM(AB70:AD70)</f>
        <v>2593899.82471217</v>
      </c>
      <c r="BF70" s="144" t="n">
        <f aca="false">SUM(AE70:AX70)</f>
        <v>864720.795191412</v>
      </c>
      <c r="BG70" s="144" t="n">
        <f aca="false">SUM(AY70:BD70)</f>
        <v>142388.62</v>
      </c>
      <c r="BH70" s="147" t="n">
        <f aca="false">SUM(AU70:AV70)</f>
        <v>237751.020533383</v>
      </c>
      <c r="BI70" s="148" t="n">
        <f aca="false">SUM(BE70:BG70)</f>
        <v>3601009.23990358</v>
      </c>
      <c r="BJ70" s="144" t="n">
        <f aca="false">SUM(D70/C70*BI70)</f>
        <v>3601009.23990358</v>
      </c>
      <c r="BK70" s="147" t="n">
        <f aca="false">SUM(E70/C70*BI70)</f>
        <v>0</v>
      </c>
      <c r="BL70" s="146" t="n">
        <f aca="false">BI70-BA70-AZ70-AY70-BD70</f>
        <v>3458620.61990358</v>
      </c>
      <c r="BM70" s="144" t="n">
        <f aca="false">BL70/C70</f>
        <v>4112.50965505777</v>
      </c>
      <c r="BN70" s="144" t="n">
        <v>4173.86054195545</v>
      </c>
      <c r="BO70" s="68" t="n">
        <f aca="false">(BM70-BN70)/BN70</f>
        <v>-0.0146988348750467</v>
      </c>
      <c r="BP70" s="162" t="n">
        <f aca="false">IF(BO70&gt;-0.015,0,-0.015-BO70)</f>
        <v>0</v>
      </c>
      <c r="BQ70" s="147" t="n">
        <f aca="false">BN70*BP70*C70</f>
        <v>0</v>
      </c>
      <c r="BR70" s="163" t="n">
        <f aca="false">BI70+BQ70</f>
        <v>3601009.23990358</v>
      </c>
      <c r="BS70" s="151" t="n">
        <v>0</v>
      </c>
      <c r="BT70" s="151"/>
      <c r="BU70" s="152" t="n">
        <f aca="false">BR70-BS70-BT70</f>
        <v>3601009.23990358</v>
      </c>
      <c r="BV70" s="33"/>
      <c r="BW70" s="158" t="n">
        <f aca="false">VLOOKUP(A70,'EYSFF 17-18'!$A$153:$X$210,24,0)</f>
        <v>389375.811678501</v>
      </c>
      <c r="BX70" s="48"/>
      <c r="BY70" s="48" t="n">
        <v>43865</v>
      </c>
      <c r="BZ70" s="46" t="n">
        <f aca="false">VLOOKUP(A70,'Top up funding'!A:E,5,0)</f>
        <v>90369.4858798866</v>
      </c>
      <c r="CA70" s="48" t="n">
        <f aca="false">VLOOKUP(A70,'2% and AEN threshold'!$A$5:$H$94,8,0)</f>
        <v>0</v>
      </c>
      <c r="CB70" s="164" t="n">
        <f aca="false">VLOOKUP(A70,'2% and AEN threshold'!$A$5:$P$94,16,0)</f>
        <v>0</v>
      </c>
      <c r="CD70" s="167"/>
      <c r="CE70" s="168"/>
      <c r="CF70" s="168"/>
      <c r="CG70" s="169"/>
      <c r="CH70" s="169"/>
      <c r="CI70" s="168"/>
      <c r="CJ70" s="173"/>
    </row>
    <row r="71" customFormat="false" ht="12.75" hidden="false" customHeight="false" outlineLevel="0" collapsed="false">
      <c r="A71" s="38" t="n">
        <v>2081</v>
      </c>
      <c r="B71" s="33" t="s">
        <v>112</v>
      </c>
      <c r="C71" s="160" t="n">
        <v>570</v>
      </c>
      <c r="D71" s="45" t="n">
        <v>570</v>
      </c>
      <c r="E71" s="45" t="n">
        <v>0</v>
      </c>
      <c r="F71" s="45" t="n">
        <v>0</v>
      </c>
      <c r="G71" s="45" t="n">
        <v>0</v>
      </c>
      <c r="H71" s="47" t="n">
        <v>131.010194624652</v>
      </c>
      <c r="I71" s="47" t="n">
        <v>0</v>
      </c>
      <c r="J71" s="47" t="n">
        <v>127</v>
      </c>
      <c r="K71" s="47" t="n">
        <v>165</v>
      </c>
      <c r="L71" s="47" t="n">
        <v>102</v>
      </c>
      <c r="M71" s="47" t="n">
        <v>6.00000000000001</v>
      </c>
      <c r="N71" s="47" t="n">
        <v>0</v>
      </c>
      <c r="O71" s="47" t="n">
        <v>0</v>
      </c>
      <c r="P71" s="47" t="n">
        <v>0</v>
      </c>
      <c r="Q71" s="47" t="n">
        <v>0</v>
      </c>
      <c r="R71" s="47" t="n">
        <v>0</v>
      </c>
      <c r="S71" s="47" t="n">
        <v>0</v>
      </c>
      <c r="T71" s="47" t="n">
        <v>0</v>
      </c>
      <c r="U71" s="47" t="n">
        <v>0</v>
      </c>
      <c r="V71" s="47" t="n">
        <v>197.125</v>
      </c>
      <c r="W71" s="47" t="n">
        <v>0</v>
      </c>
      <c r="X71" s="47" t="n">
        <v>126.412128551628</v>
      </c>
      <c r="Y71" s="47" t="n">
        <v>0</v>
      </c>
      <c r="Z71" s="47" t="n">
        <v>0</v>
      </c>
      <c r="AA71" s="161" t="n">
        <v>0</v>
      </c>
      <c r="AB71" s="146" t="n">
        <f aca="false">$AB$3*D71</f>
        <v>1758053.38892502</v>
      </c>
      <c r="AC71" s="144" t="n">
        <f aca="false">$AC$3*F71</f>
        <v>0</v>
      </c>
      <c r="AD71" s="144" t="n">
        <f aca="false">$AD$3*G71</f>
        <v>0</v>
      </c>
      <c r="AE71" s="144" t="n">
        <f aca="false">$AE$3*H71</f>
        <v>123729.529237012</v>
      </c>
      <c r="AF71" s="144" t="n">
        <f aca="false">AF$3*I71</f>
        <v>0</v>
      </c>
      <c r="AG71" s="144" t="n">
        <f aca="false">AG$3*J71</f>
        <v>8119.77088865155</v>
      </c>
      <c r="AH71" s="144" t="n">
        <f aca="false">AH$3*K71</f>
        <v>21098.6172697244</v>
      </c>
      <c r="AI71" s="144" t="n">
        <f aca="false">AI$3*L71</f>
        <v>19564.1723773809</v>
      </c>
      <c r="AJ71" s="144" t="n">
        <f aca="false">AJ$3*M71</f>
        <v>1534.44105623137</v>
      </c>
      <c r="AK71" s="144" t="n">
        <f aca="false">AK$3*N71</f>
        <v>0</v>
      </c>
      <c r="AL71" s="144" t="n">
        <f aca="false">AL$3*O71</f>
        <v>0</v>
      </c>
      <c r="AM71" s="144" t="n">
        <f aca="false">AM$3*P71</f>
        <v>0</v>
      </c>
      <c r="AN71" s="144" t="n">
        <f aca="false">AN$3*Q71</f>
        <v>0</v>
      </c>
      <c r="AO71" s="144" t="n">
        <f aca="false">AO$3*R71</f>
        <v>0</v>
      </c>
      <c r="AP71" s="144" t="n">
        <f aca="false">AP$3*S71</f>
        <v>0</v>
      </c>
      <c r="AQ71" s="144" t="n">
        <f aca="false">AQ$3*T71</f>
        <v>0</v>
      </c>
      <c r="AR71" s="144" t="n">
        <f aca="false">AR$3*U71</f>
        <v>0</v>
      </c>
      <c r="AS71" s="144" t="n">
        <f aca="false">$AS$3*V71</f>
        <v>145691.145</v>
      </c>
      <c r="AT71" s="144" t="n">
        <f aca="false">$AT$3*W71</f>
        <v>0</v>
      </c>
      <c r="AU71" s="144" t="n">
        <f aca="false">$AU$3*X71</f>
        <v>139053.341406791</v>
      </c>
      <c r="AV71" s="144" t="n">
        <f aca="false">$AV$3*Y71</f>
        <v>0</v>
      </c>
      <c r="AW71" s="144" t="n">
        <f aca="false">$AW$3*Z71</f>
        <v>0</v>
      </c>
      <c r="AX71" s="144" t="n">
        <f aca="false">$AX$3*AA71</f>
        <v>0</v>
      </c>
      <c r="AY71" s="144" t="n">
        <v>140000</v>
      </c>
      <c r="AZ71" s="144" t="n">
        <v>9212.03</v>
      </c>
      <c r="BA71" s="144" t="n">
        <v>295.83</v>
      </c>
      <c r="BB71" s="144"/>
      <c r="BC71" s="144"/>
      <c r="BD71" s="147"/>
      <c r="BE71" s="146" t="n">
        <f aca="false">SUM(AB71:AD71)</f>
        <v>1758053.38892502</v>
      </c>
      <c r="BF71" s="144" t="n">
        <f aca="false">SUM(AE71:AX71)</f>
        <v>458791.017235791</v>
      </c>
      <c r="BG71" s="144" t="n">
        <f aca="false">SUM(AY71:BD71)</f>
        <v>149507.86</v>
      </c>
      <c r="BH71" s="147" t="n">
        <f aca="false">SUM(AU71:AV71)</f>
        <v>139053.341406791</v>
      </c>
      <c r="BI71" s="148" t="n">
        <f aca="false">SUM(BE71:BG71)</f>
        <v>2366352.26616081</v>
      </c>
      <c r="BJ71" s="144" t="n">
        <f aca="false">SUM(D71/C71*BI71)</f>
        <v>2366352.26616081</v>
      </c>
      <c r="BK71" s="147" t="n">
        <f aca="false">SUM(E71/C71*BI71)</f>
        <v>0</v>
      </c>
      <c r="BL71" s="146" t="n">
        <f aca="false">BI71-BA71-AZ71-AY71-BD71</f>
        <v>2216844.40616081</v>
      </c>
      <c r="BM71" s="144" t="n">
        <f aca="false">BL71/C71</f>
        <v>3889.20071256282</v>
      </c>
      <c r="BN71" s="144" t="n">
        <v>3940.06590221811</v>
      </c>
      <c r="BO71" s="68" t="n">
        <f aca="false">(BM71-BN71)/BN71</f>
        <v>-0.0129097306790372</v>
      </c>
      <c r="BP71" s="162" t="n">
        <f aca="false">IF(BO71&gt;-0.015,0,-0.015-BO71)</f>
        <v>0</v>
      </c>
      <c r="BQ71" s="147" t="n">
        <f aca="false">BN71*BP71*C71</f>
        <v>0</v>
      </c>
      <c r="BR71" s="163" t="n">
        <f aca="false">BI71+BQ71</f>
        <v>2366352.26616081</v>
      </c>
      <c r="BS71" s="151" t="n">
        <v>0</v>
      </c>
      <c r="BT71" s="151"/>
      <c r="BU71" s="152" t="n">
        <f aca="false">BR71-BS71-BT71</f>
        <v>2366352.26616081</v>
      </c>
      <c r="BV71" s="33"/>
      <c r="BW71" s="158" t="n">
        <f aca="false">VLOOKUP(A71,'EYSFF 17-18'!$A$153:$X$210,24,0)</f>
        <v>178096.97964076</v>
      </c>
      <c r="BX71" s="48" t="n">
        <v>61199.88</v>
      </c>
      <c r="BY71" s="48" t="n">
        <v>43865</v>
      </c>
      <c r="BZ71" s="46" t="n">
        <f aca="false">VLOOKUP(A71,'Top up funding'!A:E,5,0)</f>
        <v>99781.4274263164</v>
      </c>
      <c r="CA71" s="48" t="n">
        <f aca="false">VLOOKUP(A71,'2% and AEN threshold'!$A$5:$H$94,8,0)</f>
        <v>18000</v>
      </c>
      <c r="CB71" s="164" t="n">
        <f aca="false">VLOOKUP(A71,'2% and AEN threshold'!$A$5:$P$94,16,0)</f>
        <v>0</v>
      </c>
      <c r="CD71" s="167"/>
      <c r="CE71" s="168"/>
      <c r="CF71" s="168"/>
      <c r="CG71" s="169"/>
      <c r="CH71" s="169"/>
      <c r="CI71" s="168"/>
      <c r="CJ71" s="173"/>
    </row>
    <row r="72" customFormat="false" ht="12.75" hidden="false" customHeight="false" outlineLevel="0" collapsed="false">
      <c r="A72" s="38" t="n">
        <v>2082</v>
      </c>
      <c r="B72" s="33" t="s">
        <v>184</v>
      </c>
      <c r="C72" s="160" t="n">
        <v>929</v>
      </c>
      <c r="D72" s="45" t="n">
        <v>929</v>
      </c>
      <c r="E72" s="45" t="n">
        <v>0</v>
      </c>
      <c r="F72" s="45" t="n">
        <v>0</v>
      </c>
      <c r="G72" s="45" t="n">
        <v>0</v>
      </c>
      <c r="H72" s="47" t="n">
        <v>287.596881959911</v>
      </c>
      <c r="I72" s="47" t="n">
        <v>0</v>
      </c>
      <c r="J72" s="47" t="n">
        <v>155</v>
      </c>
      <c r="K72" s="47" t="n">
        <v>312</v>
      </c>
      <c r="L72" s="47" t="n">
        <v>406</v>
      </c>
      <c r="M72" s="47" t="n">
        <v>15</v>
      </c>
      <c r="N72" s="47" t="n">
        <v>4</v>
      </c>
      <c r="O72" s="47" t="n">
        <v>0</v>
      </c>
      <c r="P72" s="47" t="n">
        <v>0</v>
      </c>
      <c r="Q72" s="47" t="n">
        <v>0</v>
      </c>
      <c r="R72" s="47" t="n">
        <v>0</v>
      </c>
      <c r="S72" s="47" t="n">
        <v>0</v>
      </c>
      <c r="T72" s="47" t="n">
        <v>0</v>
      </c>
      <c r="U72" s="47" t="n">
        <v>0</v>
      </c>
      <c r="V72" s="47" t="n">
        <v>358.479192938209</v>
      </c>
      <c r="W72" s="47" t="n">
        <v>0</v>
      </c>
      <c r="X72" s="47" t="n">
        <v>178.664613839641</v>
      </c>
      <c r="Y72" s="47" t="n">
        <v>0</v>
      </c>
      <c r="Z72" s="47" t="n">
        <v>39.1000000000003</v>
      </c>
      <c r="AA72" s="161" t="n">
        <v>0</v>
      </c>
      <c r="AB72" s="146" t="n">
        <f aca="false">$AB$3*D72</f>
        <v>2865318.59352867</v>
      </c>
      <c r="AC72" s="144" t="n">
        <f aca="false">$AC$3*F72</f>
        <v>0</v>
      </c>
      <c r="AD72" s="144" t="n">
        <f aca="false">$AD$3*G72</f>
        <v>0</v>
      </c>
      <c r="AE72" s="144" t="n">
        <f aca="false">$AE$3*H72</f>
        <v>271614.181758007</v>
      </c>
      <c r="AF72" s="144" t="n">
        <f aca="false">AF$3*I72</f>
        <v>0</v>
      </c>
      <c r="AG72" s="144" t="n">
        <f aca="false">AG$3*J72</f>
        <v>9909.9565963857</v>
      </c>
      <c r="AH72" s="144" t="n">
        <f aca="false">AH$3*K72</f>
        <v>39895.5672009336</v>
      </c>
      <c r="AI72" s="144" t="n">
        <f aca="false">AI$3*L72</f>
        <v>77873.0782864376</v>
      </c>
      <c r="AJ72" s="144" t="n">
        <f aca="false">AJ$3*M72</f>
        <v>3836.10264057841</v>
      </c>
      <c r="AK72" s="144" t="n">
        <f aca="false">AK$3*N72</f>
        <v>1278.7008801928</v>
      </c>
      <c r="AL72" s="144" t="n">
        <f aca="false">AL$3*O72</f>
        <v>0</v>
      </c>
      <c r="AM72" s="144" t="n">
        <f aca="false">AM$3*P72</f>
        <v>0</v>
      </c>
      <c r="AN72" s="144" t="n">
        <f aca="false">AN$3*Q72</f>
        <v>0</v>
      </c>
      <c r="AO72" s="144" t="n">
        <f aca="false">AO$3*R72</f>
        <v>0</v>
      </c>
      <c r="AP72" s="144" t="n">
        <f aca="false">AP$3*S72</f>
        <v>0</v>
      </c>
      <c r="AQ72" s="144" t="n">
        <f aca="false">AQ$3*T72</f>
        <v>0</v>
      </c>
      <c r="AR72" s="144" t="n">
        <f aca="false">AR$3*U72</f>
        <v>0</v>
      </c>
      <c r="AS72" s="144" t="n">
        <f aca="false">$AS$3*V72</f>
        <v>264944.801916772</v>
      </c>
      <c r="AT72" s="144" t="n">
        <f aca="false">$AT$3*W72</f>
        <v>0</v>
      </c>
      <c r="AU72" s="144" t="n">
        <f aca="false">$AU$3*X72</f>
        <v>196531.075223606</v>
      </c>
      <c r="AV72" s="144" t="n">
        <f aca="false">$AV$3*Y72</f>
        <v>0</v>
      </c>
      <c r="AW72" s="144" t="n">
        <f aca="false">$AW$3*Z72</f>
        <v>31280.0000000002</v>
      </c>
      <c r="AX72" s="144" t="n">
        <f aca="false">$AX$3*AA72</f>
        <v>0</v>
      </c>
      <c r="AY72" s="144" t="n">
        <v>140000</v>
      </c>
      <c r="AZ72" s="144" t="n">
        <v>13100</v>
      </c>
      <c r="BA72" s="144" t="n">
        <v>-2175.11</v>
      </c>
      <c r="BB72" s="144"/>
      <c r="BC72" s="144"/>
      <c r="BD72" s="147"/>
      <c r="BE72" s="146" t="n">
        <f aca="false">SUM(AB72:AD72)</f>
        <v>2865318.59352867</v>
      </c>
      <c r="BF72" s="144" t="n">
        <f aca="false">SUM(AE72:AX72)</f>
        <v>897163.464502913</v>
      </c>
      <c r="BG72" s="144" t="n">
        <f aca="false">SUM(AY72:BD72)</f>
        <v>150924.89</v>
      </c>
      <c r="BH72" s="147" t="n">
        <f aca="false">SUM(AU72:AV72)</f>
        <v>196531.075223606</v>
      </c>
      <c r="BI72" s="148" t="n">
        <f aca="false">SUM(BE72:BG72)</f>
        <v>3913406.94803158</v>
      </c>
      <c r="BJ72" s="144" t="n">
        <f aca="false">SUM(D72/C72*BI72)</f>
        <v>3913406.94803158</v>
      </c>
      <c r="BK72" s="147" t="n">
        <f aca="false">SUM(E72/C72*BI72)</f>
        <v>0</v>
      </c>
      <c r="BL72" s="146" t="n">
        <f aca="false">BI72-BA72-AZ72-AY72-BD72</f>
        <v>3762482.05803158</v>
      </c>
      <c r="BM72" s="144" t="n">
        <f aca="false">BL72/C72</f>
        <v>4050.03450810719</v>
      </c>
      <c r="BN72" s="144" t="n">
        <v>4135.1249451505</v>
      </c>
      <c r="BO72" s="68" t="n">
        <f aca="false">(BM72-BN72)/BN72</f>
        <v>-0.0205774766595872</v>
      </c>
      <c r="BP72" s="162" t="n">
        <f aca="false">IF(BO72&gt;-0.015,0,-0.015-BO72)</f>
        <v>0.00557747665958722</v>
      </c>
      <c r="BQ72" s="147" t="n">
        <f aca="false">BN72*BP72*C72</f>
        <v>21426.049902564</v>
      </c>
      <c r="BR72" s="163" t="n">
        <f aca="false">BI72+BQ72</f>
        <v>3934832.99793414</v>
      </c>
      <c r="BS72" s="151" t="n">
        <v>0</v>
      </c>
      <c r="BT72" s="151"/>
      <c r="BU72" s="152" t="n">
        <f aca="false">BR72-BS72-BT72</f>
        <v>3934832.99793414</v>
      </c>
      <c r="BV72" s="33"/>
      <c r="BW72" s="158" t="n">
        <f aca="false">VLOOKUP(A72,'EYSFF 17-18'!$A$153:$X$210,24,0)</f>
        <v>182648.008330818</v>
      </c>
      <c r="BX72" s="48" t="n">
        <v>61199.88</v>
      </c>
      <c r="BY72" s="48" t="n">
        <v>43865</v>
      </c>
      <c r="BZ72" s="46" t="n">
        <f aca="false">VLOOKUP(A72,'Top up funding'!A:E,5,0)</f>
        <v>70618.4853866075</v>
      </c>
      <c r="CA72" s="48" t="n">
        <f aca="false">VLOOKUP(A72,'2% and AEN threshold'!$A$5:$H$94,8,0)</f>
        <v>0</v>
      </c>
      <c r="CB72" s="164" t="n">
        <f aca="false">VLOOKUP(A72,'2% and AEN threshold'!$A$5:$P$94,16,0)</f>
        <v>0</v>
      </c>
      <c r="CD72" s="167"/>
      <c r="CE72" s="168"/>
      <c r="CF72" s="168"/>
      <c r="CG72" s="169"/>
      <c r="CH72" s="169"/>
      <c r="CI72" s="168"/>
      <c r="CJ72" s="173"/>
    </row>
    <row r="73" customFormat="false" ht="12.75" hidden="false" customHeight="false" outlineLevel="0" collapsed="false">
      <c r="A73" s="38" t="n">
        <v>3306</v>
      </c>
      <c r="B73" s="44" t="s">
        <v>165</v>
      </c>
      <c r="C73" s="160" t="n">
        <v>412</v>
      </c>
      <c r="D73" s="45" t="n">
        <v>412</v>
      </c>
      <c r="E73" s="45" t="n">
        <v>0</v>
      </c>
      <c r="F73" s="45" t="n">
        <v>0</v>
      </c>
      <c r="G73" s="45" t="n">
        <v>0</v>
      </c>
      <c r="H73" s="47" t="n">
        <v>100.776978417266</v>
      </c>
      <c r="I73" s="47" t="n">
        <v>0</v>
      </c>
      <c r="J73" s="47" t="n">
        <v>41</v>
      </c>
      <c r="K73" s="47" t="n">
        <v>150</v>
      </c>
      <c r="L73" s="47" t="n">
        <v>118</v>
      </c>
      <c r="M73" s="47" t="n">
        <v>41</v>
      </c>
      <c r="N73" s="47" t="n">
        <v>15</v>
      </c>
      <c r="O73" s="47" t="n">
        <v>0</v>
      </c>
      <c r="P73" s="47" t="n">
        <v>0</v>
      </c>
      <c r="Q73" s="47" t="n">
        <v>0</v>
      </c>
      <c r="R73" s="47" t="n">
        <v>0</v>
      </c>
      <c r="S73" s="47" t="n">
        <v>0</v>
      </c>
      <c r="T73" s="47" t="n">
        <v>0</v>
      </c>
      <c r="U73" s="47" t="n">
        <v>0</v>
      </c>
      <c r="V73" s="47" t="n">
        <v>104.828402366864</v>
      </c>
      <c r="W73" s="47" t="n">
        <v>0</v>
      </c>
      <c r="X73" s="47" t="n">
        <v>65.4683544461131</v>
      </c>
      <c r="Y73" s="47" t="n">
        <v>0</v>
      </c>
      <c r="Z73" s="47" t="n">
        <v>2.79999999999985</v>
      </c>
      <c r="AA73" s="161" t="n">
        <v>0</v>
      </c>
      <c r="AB73" s="146" t="n">
        <f aca="false">$AB$3*D73</f>
        <v>1270733.32673177</v>
      </c>
      <c r="AC73" s="144" t="n">
        <f aca="false">$AC$3*F73</f>
        <v>0</v>
      </c>
      <c r="AD73" s="144" t="n">
        <f aca="false">$AD$3*G73</f>
        <v>0</v>
      </c>
      <c r="AE73" s="144" t="n">
        <f aca="false">$AE$3*H73</f>
        <v>95176.471825121</v>
      </c>
      <c r="AF73" s="144" t="n">
        <f aca="false">AF$3*I73</f>
        <v>0</v>
      </c>
      <c r="AG73" s="144" t="n">
        <f aca="false">AG$3*J73</f>
        <v>2621.34335775365</v>
      </c>
      <c r="AH73" s="144" t="n">
        <f aca="false">AH$3*K73</f>
        <v>19180.561154295</v>
      </c>
      <c r="AI73" s="144" t="n">
        <f aca="false">AI$3*L73</f>
        <v>22633.062162068</v>
      </c>
      <c r="AJ73" s="144" t="n">
        <f aca="false">AJ$3*M73</f>
        <v>10485.347217581</v>
      </c>
      <c r="AK73" s="144" t="n">
        <f aca="false">AK$3*N73</f>
        <v>4795.12830072303</v>
      </c>
      <c r="AL73" s="144" t="n">
        <f aca="false">AL$3*O73</f>
        <v>0</v>
      </c>
      <c r="AM73" s="144" t="n">
        <f aca="false">AM$3*P73</f>
        <v>0</v>
      </c>
      <c r="AN73" s="144" t="n">
        <f aca="false">AN$3*Q73</f>
        <v>0</v>
      </c>
      <c r="AO73" s="144" t="n">
        <f aca="false">AO$3*R73</f>
        <v>0</v>
      </c>
      <c r="AP73" s="144" t="n">
        <f aca="false">AP$3*S73</f>
        <v>0</v>
      </c>
      <c r="AQ73" s="144" t="n">
        <f aca="false">AQ$3*T73</f>
        <v>0</v>
      </c>
      <c r="AR73" s="144" t="n">
        <f aca="false">AR$3*U73</f>
        <v>0</v>
      </c>
      <c r="AS73" s="144" t="n">
        <f aca="false">$AS$3*V73</f>
        <v>77476.5756213017</v>
      </c>
      <c r="AT73" s="144" t="n">
        <f aca="false">$AT$3*W73</f>
        <v>0</v>
      </c>
      <c r="AU73" s="144" t="n">
        <f aca="false">$AU$3*X73</f>
        <v>72015.1898907244</v>
      </c>
      <c r="AV73" s="144" t="n">
        <f aca="false">$AV$3*Y73</f>
        <v>0</v>
      </c>
      <c r="AW73" s="144" t="n">
        <f aca="false">$AW$3*Z73</f>
        <v>2239.99999999988</v>
      </c>
      <c r="AX73" s="144" t="n">
        <f aca="false">$AX$3*AA73</f>
        <v>0</v>
      </c>
      <c r="AY73" s="144" t="n">
        <v>140000</v>
      </c>
      <c r="AZ73" s="144" t="n">
        <v>4536</v>
      </c>
      <c r="BA73" s="144" t="n">
        <v>0</v>
      </c>
      <c r="BB73" s="144"/>
      <c r="BC73" s="144"/>
      <c r="BD73" s="147"/>
      <c r="BE73" s="146" t="n">
        <f aca="false">SUM(AB73:AD73)</f>
        <v>1270733.32673177</v>
      </c>
      <c r="BF73" s="144" t="n">
        <f aca="false">SUM(AE73:AX73)</f>
        <v>306623.679529568</v>
      </c>
      <c r="BG73" s="144" t="n">
        <f aca="false">SUM(AY73:BD73)</f>
        <v>144536</v>
      </c>
      <c r="BH73" s="147" t="n">
        <f aca="false">SUM(AU73:AV73)</f>
        <v>72015.1898907244</v>
      </c>
      <c r="BI73" s="148" t="n">
        <f aca="false">SUM(BE73:BG73)</f>
        <v>1721893.00626133</v>
      </c>
      <c r="BJ73" s="144" t="n">
        <f aca="false">SUM(D73/C73*BI73)</f>
        <v>1721893.00626133</v>
      </c>
      <c r="BK73" s="147" t="n">
        <f aca="false">SUM(E73/C73*BI73)</f>
        <v>0</v>
      </c>
      <c r="BL73" s="146" t="n">
        <f aca="false">BI73-BA73-AZ73-AY73-BD73</f>
        <v>1577357.00626133</v>
      </c>
      <c r="BM73" s="144" t="n">
        <f aca="false">BL73/C73</f>
        <v>3828.5364229644</v>
      </c>
      <c r="BN73" s="144" t="n">
        <v>3815.66748105516</v>
      </c>
      <c r="BO73" s="68" t="n">
        <f aca="false">(BM73-BN73)/BN73</f>
        <v>0.00337265811896386</v>
      </c>
      <c r="BP73" s="162" t="n">
        <f aca="false">IF(BO73&gt;-0.015,0,-0.015-BO73)</f>
        <v>0</v>
      </c>
      <c r="BQ73" s="147" t="n">
        <f aca="false">BN73*BP73*C73</f>
        <v>0</v>
      </c>
      <c r="BR73" s="163" t="n">
        <f aca="false">BI73+BQ73</f>
        <v>1721893.00626133</v>
      </c>
      <c r="BS73" s="151" t="n">
        <v>0</v>
      </c>
      <c r="BT73" s="151"/>
      <c r="BU73" s="152" t="n">
        <f aca="false">BR73-BS73-BT73</f>
        <v>1721893.00626133</v>
      </c>
      <c r="BV73" s="33"/>
      <c r="BW73" s="158" t="n">
        <f aca="false">VLOOKUP(A73,'EYSFF 17-18'!$A$153:$X$210,24,0)</f>
        <v>155383.834026921</v>
      </c>
      <c r="BX73" s="48"/>
      <c r="BY73" s="48"/>
      <c r="BZ73" s="46" t="n">
        <f aca="false">VLOOKUP(A73,'Top up funding'!A:E,5,0)</f>
        <v>25176</v>
      </c>
      <c r="CA73" s="48" t="n">
        <f aca="false">VLOOKUP(A73,'2% and AEN threshold'!$A$5:$H$94,8,0)</f>
        <v>0</v>
      </c>
      <c r="CB73" s="164" t="n">
        <f aca="false">VLOOKUP(A73,'2% and AEN threshold'!$A$5:$P$94,16,0)</f>
        <v>0</v>
      </c>
      <c r="CD73" s="167"/>
      <c r="CE73" s="168"/>
      <c r="CF73" s="168"/>
      <c r="CG73" s="169"/>
      <c r="CH73" s="169"/>
      <c r="CI73" s="168"/>
      <c r="CJ73" s="173"/>
    </row>
    <row r="74" customFormat="false" ht="12.75" hidden="false" customHeight="false" outlineLevel="0" collapsed="false">
      <c r="A74" s="38" t="n">
        <v>3410</v>
      </c>
      <c r="B74" s="33" t="s">
        <v>65</v>
      </c>
      <c r="C74" s="160" t="n">
        <v>408</v>
      </c>
      <c r="D74" s="45" t="n">
        <v>408</v>
      </c>
      <c r="E74" s="45" t="n">
        <v>0</v>
      </c>
      <c r="F74" s="45" t="n">
        <v>0</v>
      </c>
      <c r="G74" s="45" t="n">
        <v>0</v>
      </c>
      <c r="H74" s="47" t="n">
        <v>156.383292383292</v>
      </c>
      <c r="I74" s="47" t="n">
        <v>0</v>
      </c>
      <c r="J74" s="47" t="n">
        <v>97.0000000000001</v>
      </c>
      <c r="K74" s="47" t="n">
        <v>220</v>
      </c>
      <c r="L74" s="47" t="n">
        <v>35</v>
      </c>
      <c r="M74" s="47" t="n">
        <v>6.00000000000001</v>
      </c>
      <c r="N74" s="47" t="n">
        <v>2</v>
      </c>
      <c r="O74" s="47" t="n">
        <v>0</v>
      </c>
      <c r="P74" s="47" t="n">
        <v>0</v>
      </c>
      <c r="Q74" s="47" t="n">
        <v>0</v>
      </c>
      <c r="R74" s="47" t="n">
        <v>0</v>
      </c>
      <c r="S74" s="47" t="n">
        <v>0</v>
      </c>
      <c r="T74" s="47" t="n">
        <v>0</v>
      </c>
      <c r="U74" s="47" t="n">
        <v>0</v>
      </c>
      <c r="V74" s="47" t="n">
        <v>80.6647564469915</v>
      </c>
      <c r="W74" s="47" t="n">
        <v>0</v>
      </c>
      <c r="X74" s="47" t="n">
        <v>89.900579241336</v>
      </c>
      <c r="Y74" s="47" t="n">
        <v>0</v>
      </c>
      <c r="Z74" s="47" t="n">
        <v>31.1999999999999</v>
      </c>
      <c r="AA74" s="161" t="n">
        <v>0</v>
      </c>
      <c r="AB74" s="146" t="n">
        <f aca="false">$AB$3*D74</f>
        <v>1258396.10996738</v>
      </c>
      <c r="AC74" s="144" t="n">
        <f aca="false">$AC$3*F74</f>
        <v>0</v>
      </c>
      <c r="AD74" s="144" t="n">
        <f aca="false">$AD$3*G74</f>
        <v>0</v>
      </c>
      <c r="AE74" s="144" t="n">
        <f aca="false">$AE$3*H74</f>
        <v>147692.56089234</v>
      </c>
      <c r="AF74" s="144" t="n">
        <f aca="false">AF$3*I74</f>
        <v>0</v>
      </c>
      <c r="AG74" s="144" t="n">
        <f aca="false">AG$3*J74</f>
        <v>6201.71477322205</v>
      </c>
      <c r="AH74" s="144" t="n">
        <f aca="false">AH$3*K74</f>
        <v>28131.489692966</v>
      </c>
      <c r="AI74" s="144" t="n">
        <f aca="false">AI$3*L74</f>
        <v>6713.19640400324</v>
      </c>
      <c r="AJ74" s="144" t="n">
        <f aca="false">AJ$3*M74</f>
        <v>1534.44105623137</v>
      </c>
      <c r="AK74" s="144" t="n">
        <f aca="false">AK$3*N74</f>
        <v>639.350440096403</v>
      </c>
      <c r="AL74" s="144" t="n">
        <f aca="false">AL$3*O74</f>
        <v>0</v>
      </c>
      <c r="AM74" s="144" t="n">
        <f aca="false">AM$3*P74</f>
        <v>0</v>
      </c>
      <c r="AN74" s="144" t="n">
        <f aca="false">AN$3*Q74</f>
        <v>0</v>
      </c>
      <c r="AO74" s="144" t="n">
        <f aca="false">AO$3*R74</f>
        <v>0</v>
      </c>
      <c r="AP74" s="144" t="n">
        <f aca="false">AP$3*S74</f>
        <v>0</v>
      </c>
      <c r="AQ74" s="144" t="n">
        <f aca="false">AQ$3*T74</f>
        <v>0</v>
      </c>
      <c r="AR74" s="144" t="n">
        <f aca="false">AR$3*U74</f>
        <v>0</v>
      </c>
      <c r="AS74" s="144" t="n">
        <f aca="false">$AS$3*V74</f>
        <v>59617.7081948425</v>
      </c>
      <c r="AT74" s="144" t="n">
        <f aca="false">$AT$3*W74</f>
        <v>0</v>
      </c>
      <c r="AU74" s="144" t="n">
        <f aca="false">$AU$3*X74</f>
        <v>98890.6371654696</v>
      </c>
      <c r="AV74" s="144" t="n">
        <f aca="false">$AV$3*Y74</f>
        <v>0</v>
      </c>
      <c r="AW74" s="144" t="n">
        <f aca="false">$AW$3*Z74</f>
        <v>24960</v>
      </c>
      <c r="AX74" s="144" t="n">
        <f aca="false">$AX$3*AA74</f>
        <v>0</v>
      </c>
      <c r="AY74" s="144" t="n">
        <v>140000</v>
      </c>
      <c r="AZ74" s="144" t="n">
        <v>6150</v>
      </c>
      <c r="BA74" s="144" t="n">
        <v>0</v>
      </c>
      <c r="BB74" s="144"/>
      <c r="BC74" s="144"/>
      <c r="BD74" s="147"/>
      <c r="BE74" s="146" t="n">
        <f aca="false">SUM(AB74:AD74)</f>
        <v>1258396.10996738</v>
      </c>
      <c r="BF74" s="144" t="n">
        <f aca="false">SUM(AE74:AX74)</f>
        <v>374381.098619171</v>
      </c>
      <c r="BG74" s="144" t="n">
        <f aca="false">SUM(AY74:BD74)</f>
        <v>146150</v>
      </c>
      <c r="BH74" s="147" t="n">
        <f aca="false">SUM(AU74:AV74)</f>
        <v>98890.6371654696</v>
      </c>
      <c r="BI74" s="148" t="n">
        <f aca="false">SUM(BE74:BG74)</f>
        <v>1778927.20858655</v>
      </c>
      <c r="BJ74" s="144" t="n">
        <f aca="false">SUM(D74/C74*BI74)</f>
        <v>1778927.20858655</v>
      </c>
      <c r="BK74" s="147" t="n">
        <f aca="false">SUM(E74/C74*BI74)</f>
        <v>0</v>
      </c>
      <c r="BL74" s="146" t="n">
        <f aca="false">BI74-BA74-AZ74-AY74-BD74</f>
        <v>1632777.20858655</v>
      </c>
      <c r="BM74" s="144" t="n">
        <f aca="false">BL74/C74</f>
        <v>4001.90492300625</v>
      </c>
      <c r="BN74" s="144" t="n">
        <v>4166.70260100503</v>
      </c>
      <c r="BO74" s="68" t="n">
        <f aca="false">(BM74-BN74)/BN74</f>
        <v>-0.0395511016214654</v>
      </c>
      <c r="BP74" s="162" t="n">
        <f aca="false">IF(BO74&gt;-0.015,0,-0.015-BO74)</f>
        <v>0.0245511016214654</v>
      </c>
      <c r="BQ74" s="147" t="n">
        <f aca="false">BN74*BP74*C74</f>
        <v>41737.232705349</v>
      </c>
      <c r="BR74" s="163" t="n">
        <f aca="false">BI74+BQ74</f>
        <v>1820664.4412919</v>
      </c>
      <c r="BS74" s="151" t="n">
        <v>0</v>
      </c>
      <c r="BT74" s="151"/>
      <c r="BU74" s="152" t="n">
        <f aca="false">BR74-BS74-BT74</f>
        <v>1820664.4412919</v>
      </c>
      <c r="BV74" s="33"/>
      <c r="BW74" s="158" t="n">
        <f aca="false">VLOOKUP(A74,'EYSFF 17-18'!$A$153:$X$210,24,0)</f>
        <v>155727.003114481</v>
      </c>
      <c r="BX74" s="48"/>
      <c r="BY74" s="48"/>
      <c r="BZ74" s="46" t="n">
        <f aca="false">VLOOKUP(A74,'Top up funding'!A:E,5,0)</f>
        <v>29551</v>
      </c>
      <c r="CA74" s="48" t="n">
        <f aca="false">VLOOKUP(A74,'2% and AEN threshold'!$A$5:$H$94,8,0)</f>
        <v>0</v>
      </c>
      <c r="CB74" s="164" t="n">
        <f aca="false">VLOOKUP(A74,'2% and AEN threshold'!$A$5:$P$94,16,0)</f>
        <v>0</v>
      </c>
      <c r="CD74" s="167"/>
      <c r="CE74" s="168"/>
      <c r="CF74" s="168"/>
      <c r="CG74" s="169"/>
      <c r="CH74" s="169"/>
      <c r="CI74" s="168"/>
      <c r="CJ74" s="173"/>
    </row>
    <row r="75" customFormat="false" ht="12.75" hidden="false" customHeight="false" outlineLevel="0" collapsed="false">
      <c r="A75" s="38" t="n">
        <v>5206</v>
      </c>
      <c r="B75" s="44" t="s">
        <v>55</v>
      </c>
      <c r="C75" s="160" t="n">
        <v>547</v>
      </c>
      <c r="D75" s="45" t="n">
        <v>547</v>
      </c>
      <c r="E75" s="45" t="n">
        <v>0</v>
      </c>
      <c r="F75" s="45" t="n">
        <v>0</v>
      </c>
      <c r="G75" s="45" t="n">
        <v>0</v>
      </c>
      <c r="H75" s="47" t="n">
        <v>174.844642857143</v>
      </c>
      <c r="I75" s="47" t="n">
        <v>0</v>
      </c>
      <c r="J75" s="47" t="n">
        <v>231</v>
      </c>
      <c r="K75" s="47" t="n">
        <v>73.9999999999998</v>
      </c>
      <c r="L75" s="47" t="n">
        <v>120</v>
      </c>
      <c r="M75" s="47" t="n">
        <v>16</v>
      </c>
      <c r="N75" s="47" t="n">
        <v>12</v>
      </c>
      <c r="O75" s="47" t="n">
        <v>0</v>
      </c>
      <c r="P75" s="47" t="n">
        <v>0</v>
      </c>
      <c r="Q75" s="47" t="n">
        <v>0</v>
      </c>
      <c r="R75" s="47" t="n">
        <v>0</v>
      </c>
      <c r="S75" s="47" t="n">
        <v>0</v>
      </c>
      <c r="T75" s="47" t="n">
        <v>0</v>
      </c>
      <c r="U75" s="47" t="n">
        <v>0</v>
      </c>
      <c r="V75" s="47" t="n">
        <v>130.779625779626</v>
      </c>
      <c r="W75" s="47" t="n">
        <v>0</v>
      </c>
      <c r="X75" s="47" t="n">
        <v>115.846889059658</v>
      </c>
      <c r="Y75" s="47" t="n">
        <v>0</v>
      </c>
      <c r="Z75" s="47" t="n">
        <v>7.3</v>
      </c>
      <c r="AA75" s="161" t="n">
        <v>0</v>
      </c>
      <c r="AB75" s="146" t="n">
        <f aca="false">$AB$3*D75</f>
        <v>1687114.3925298</v>
      </c>
      <c r="AC75" s="144" t="n">
        <f aca="false">$AC$3*F75</f>
        <v>0</v>
      </c>
      <c r="AD75" s="144" t="n">
        <f aca="false">$AD$3*G75</f>
        <v>0</v>
      </c>
      <c r="AE75" s="144" t="n">
        <f aca="false">$AE$3*H75</f>
        <v>165127.953685651</v>
      </c>
      <c r="AF75" s="144" t="n">
        <f aca="false">AF$3*I75</f>
        <v>0</v>
      </c>
      <c r="AG75" s="144" t="n">
        <f aca="false">AG$3*J75</f>
        <v>14769.0320888071</v>
      </c>
      <c r="AH75" s="144" t="n">
        <f aca="false">AH$3*K75</f>
        <v>9462.41016945215</v>
      </c>
      <c r="AI75" s="144" t="n">
        <f aca="false">AI$3*L75</f>
        <v>23016.6733851539</v>
      </c>
      <c r="AJ75" s="144" t="n">
        <f aca="false">AJ$3*M75</f>
        <v>4091.84281661697</v>
      </c>
      <c r="AK75" s="144" t="n">
        <f aca="false">AK$3*N75</f>
        <v>3836.10264057841</v>
      </c>
      <c r="AL75" s="144" t="n">
        <f aca="false">AL$3*O75</f>
        <v>0</v>
      </c>
      <c r="AM75" s="144" t="n">
        <f aca="false">AM$3*P75</f>
        <v>0</v>
      </c>
      <c r="AN75" s="144" t="n">
        <f aca="false">AN$3*Q75</f>
        <v>0</v>
      </c>
      <c r="AO75" s="144" t="n">
        <f aca="false">AO$3*R75</f>
        <v>0</v>
      </c>
      <c r="AP75" s="144" t="n">
        <f aca="false">AP$3*S75</f>
        <v>0</v>
      </c>
      <c r="AQ75" s="144" t="n">
        <f aca="false">AQ$3*T75</f>
        <v>0</v>
      </c>
      <c r="AR75" s="144" t="n">
        <f aca="false">AR$3*U75</f>
        <v>0</v>
      </c>
      <c r="AS75" s="144" t="n">
        <f aca="false">$AS$3*V75</f>
        <v>96656.6058212058</v>
      </c>
      <c r="AT75" s="144" t="n">
        <f aca="false">$AT$3*W75</f>
        <v>0</v>
      </c>
      <c r="AU75" s="144" t="n">
        <f aca="false">$AU$3*X75</f>
        <v>127431.577965624</v>
      </c>
      <c r="AV75" s="144" t="n">
        <f aca="false">$AV$3*Y75</f>
        <v>0</v>
      </c>
      <c r="AW75" s="144" t="n">
        <f aca="false">$AW$3*Z75</f>
        <v>5840</v>
      </c>
      <c r="AX75" s="144" t="n">
        <f aca="false">$AX$3*AA75</f>
        <v>0</v>
      </c>
      <c r="AY75" s="144" t="n">
        <v>140000</v>
      </c>
      <c r="AZ75" s="144" t="n">
        <v>7200</v>
      </c>
      <c r="BA75" s="144" t="n">
        <v>0</v>
      </c>
      <c r="BB75" s="144"/>
      <c r="BC75" s="144"/>
      <c r="BD75" s="147"/>
      <c r="BE75" s="146" t="n">
        <f aca="false">SUM(AB75:AD75)</f>
        <v>1687114.3925298</v>
      </c>
      <c r="BF75" s="144" t="n">
        <f aca="false">SUM(AE75:AX75)</f>
        <v>450232.198573089</v>
      </c>
      <c r="BG75" s="144" t="n">
        <f aca="false">SUM(AY75:BD75)</f>
        <v>147200</v>
      </c>
      <c r="BH75" s="147" t="n">
        <f aca="false">SUM(AU75:AV75)</f>
        <v>127431.577965624</v>
      </c>
      <c r="BI75" s="148" t="n">
        <f aca="false">SUM(BE75:BG75)</f>
        <v>2284546.59110289</v>
      </c>
      <c r="BJ75" s="144" t="n">
        <f aca="false">SUM(D75/C75*BI75)</f>
        <v>2284546.59110289</v>
      </c>
      <c r="BK75" s="147" t="n">
        <f aca="false">SUM(E75/C75*BI75)</f>
        <v>0</v>
      </c>
      <c r="BL75" s="146" t="n">
        <f aca="false">BI75-BA75-AZ75-AY75-BD75</f>
        <v>2137346.59110289</v>
      </c>
      <c r="BM75" s="144" t="n">
        <f aca="false">BL75/C75</f>
        <v>3907.39778995043</v>
      </c>
      <c r="BN75" s="144" t="n">
        <v>3982.3150242685</v>
      </c>
      <c r="BO75" s="68" t="n">
        <f aca="false">(BM75-BN75)/BN75</f>
        <v>-0.0188124831565363</v>
      </c>
      <c r="BP75" s="162" t="n">
        <f aca="false">IF(BO75&gt;-0.015,0,-0.015-BO75)</f>
        <v>0.00381248315653628</v>
      </c>
      <c r="BQ75" s="147" t="n">
        <f aca="false">BN75*BP75*C75</f>
        <v>8304.83239786264</v>
      </c>
      <c r="BR75" s="163" t="n">
        <f aca="false">BI75+BQ75</f>
        <v>2292851.42350075</v>
      </c>
      <c r="BS75" s="151" t="n">
        <v>0</v>
      </c>
      <c r="BT75" s="151"/>
      <c r="BU75" s="152" t="n">
        <f aca="false">BR75-BS75-BT75</f>
        <v>2292851.42350075</v>
      </c>
      <c r="BV75" s="33"/>
      <c r="BW75" s="158" t="n">
        <f aca="false">VLOOKUP(A75,'EYSFF 17-18'!$A$153:$X$210,24,0)</f>
        <v>209492.787547804</v>
      </c>
      <c r="BX75" s="48"/>
      <c r="BY75" s="48"/>
      <c r="BZ75" s="46" t="n">
        <f aca="false">VLOOKUP(A75,'Top up funding'!A:E,5,0)</f>
        <v>97076.1228264891</v>
      </c>
      <c r="CA75" s="48" t="n">
        <f aca="false">VLOOKUP(A75,'2% and AEN threshold'!$A$5:$H$94,8,0)</f>
        <v>18000</v>
      </c>
      <c r="CB75" s="164" t="n">
        <f aca="false">VLOOKUP(A75,'2% and AEN threshold'!$A$5:$P$94,16,0)</f>
        <v>0</v>
      </c>
      <c r="CD75" s="167"/>
      <c r="CE75" s="168"/>
      <c r="CF75" s="168"/>
      <c r="CG75" s="169"/>
      <c r="CH75" s="169"/>
      <c r="CI75" s="168"/>
      <c r="CJ75" s="173"/>
    </row>
    <row r="76" customFormat="false" ht="12.75" hidden="false" customHeight="false" outlineLevel="0" collapsed="false">
      <c r="A76" s="38" t="n">
        <v>4000</v>
      </c>
      <c r="B76" s="44" t="s">
        <v>142</v>
      </c>
      <c r="C76" s="160" t="n">
        <v>61</v>
      </c>
      <c r="D76" s="45" t="n">
        <v>0</v>
      </c>
      <c r="E76" s="45" t="n">
        <v>61</v>
      </c>
      <c r="F76" s="45" t="n">
        <v>1</v>
      </c>
      <c r="G76" s="45" t="n">
        <v>60</v>
      </c>
      <c r="H76" s="47" t="n">
        <v>0</v>
      </c>
      <c r="I76" s="47" t="n">
        <v>35.2444444444444</v>
      </c>
      <c r="J76" s="47" t="n">
        <v>0</v>
      </c>
      <c r="K76" s="47" t="n">
        <v>0</v>
      </c>
      <c r="L76" s="47" t="n">
        <v>0</v>
      </c>
      <c r="M76" s="47" t="n">
        <v>0</v>
      </c>
      <c r="N76" s="47" t="n">
        <v>0</v>
      </c>
      <c r="O76" s="47" t="n">
        <v>0</v>
      </c>
      <c r="P76" s="47" t="n">
        <v>17</v>
      </c>
      <c r="Q76" s="47" t="n">
        <v>15</v>
      </c>
      <c r="R76" s="47" t="n">
        <v>18</v>
      </c>
      <c r="S76" s="47" t="n">
        <v>3</v>
      </c>
      <c r="T76" s="47" t="n">
        <v>3</v>
      </c>
      <c r="U76" s="47" t="n">
        <v>0</v>
      </c>
      <c r="V76" s="47" t="n">
        <v>0</v>
      </c>
      <c r="W76" s="47" t="n">
        <v>5</v>
      </c>
      <c r="X76" s="47" t="n">
        <v>0</v>
      </c>
      <c r="Y76" s="47" t="n">
        <v>31.72</v>
      </c>
      <c r="Z76" s="47" t="n">
        <v>0</v>
      </c>
      <c r="AA76" s="161" t="n">
        <v>17.629</v>
      </c>
      <c r="AB76" s="146" t="n">
        <f aca="false">$AB$3*D76</f>
        <v>0</v>
      </c>
      <c r="AC76" s="144" t="n">
        <f aca="false">$AC$3*F76</f>
        <v>3999.29125385296</v>
      </c>
      <c r="AD76" s="144" t="n">
        <f aca="false">$AD$3*G76</f>
        <v>274236.943494517</v>
      </c>
      <c r="AE76" s="144" t="n">
        <f aca="false">$AE$3*H76</f>
        <v>0</v>
      </c>
      <c r="AF76" s="144" t="n">
        <f aca="false">AF$3*I76</f>
        <v>43271.5338785072</v>
      </c>
      <c r="AG76" s="144" t="n">
        <f aca="false">AG$3*J76</f>
        <v>0</v>
      </c>
      <c r="AH76" s="144" t="n">
        <f aca="false">AH$3*K76</f>
        <v>0</v>
      </c>
      <c r="AI76" s="144" t="n">
        <f aca="false">AI$3*L76</f>
        <v>0</v>
      </c>
      <c r="AJ76" s="144" t="n">
        <f aca="false">AJ$3*M76</f>
        <v>0</v>
      </c>
      <c r="AK76" s="144" t="n">
        <f aca="false">AK$3*N76</f>
        <v>0</v>
      </c>
      <c r="AL76" s="144" t="n">
        <f aca="false">AL$3*O76</f>
        <v>0</v>
      </c>
      <c r="AM76" s="144" t="n">
        <f aca="false">AM$3*P76</f>
        <v>1412.96800503306</v>
      </c>
      <c r="AN76" s="144" t="n">
        <f aca="false">AN$3*Q76</f>
        <v>2493.47295005834</v>
      </c>
      <c r="AO76" s="144" t="n">
        <f aca="false">AO$3*R76</f>
        <v>4488.25131010503</v>
      </c>
      <c r="AP76" s="144" t="n">
        <f aca="false">AP$3*S76</f>
        <v>997.386686550389</v>
      </c>
      <c r="AQ76" s="144" t="n">
        <f aca="false">AQ$3*T76</f>
        <v>1246.73335818799</v>
      </c>
      <c r="AR76" s="144" t="n">
        <f aca="false">AR$3*U76</f>
        <v>0</v>
      </c>
      <c r="AS76" s="144" t="n">
        <f aca="false">$AS$3*V76</f>
        <v>0</v>
      </c>
      <c r="AT76" s="144" t="n">
        <f aca="false">$AT$3*W76</f>
        <v>5568.2</v>
      </c>
      <c r="AU76" s="144" t="n">
        <f aca="false">$AU$3*X76</f>
        <v>0</v>
      </c>
      <c r="AV76" s="144" t="n">
        <f aca="false">$AV$3*Y76</f>
        <v>52338</v>
      </c>
      <c r="AW76" s="144" t="n">
        <f aca="false">$AW$3*Z76</f>
        <v>0</v>
      </c>
      <c r="AX76" s="144" t="n">
        <f aca="false">$AX$3*AA76</f>
        <v>21154.8</v>
      </c>
      <c r="AY76" s="144" t="n">
        <v>140000</v>
      </c>
      <c r="AZ76" s="144" t="n">
        <v>0</v>
      </c>
      <c r="BA76" s="144" t="n">
        <v>0</v>
      </c>
      <c r="BB76" s="144"/>
      <c r="BC76" s="144"/>
      <c r="BD76" s="147"/>
      <c r="BE76" s="146" t="n">
        <f aca="false">SUM(AB76:AD76)</f>
        <v>278236.23474837</v>
      </c>
      <c r="BF76" s="144" t="n">
        <f aca="false">SUM(AE76:AX76)</f>
        <v>132971.346188442</v>
      </c>
      <c r="BG76" s="144" t="n">
        <f aca="false">SUM(AY76:BD76)</f>
        <v>140000</v>
      </c>
      <c r="BH76" s="147" t="n">
        <f aca="false">SUM(AU76:AV76)</f>
        <v>52338</v>
      </c>
      <c r="BI76" s="148" t="n">
        <f aca="false">SUM(BE76:BG76)</f>
        <v>551207.580936812</v>
      </c>
      <c r="BJ76" s="144" t="n">
        <f aca="false">SUM(D76/C76*BI76)</f>
        <v>0</v>
      </c>
      <c r="BK76" s="147" t="n">
        <f aca="false">SUM(E76/C76*BI76)</f>
        <v>551207.580936812</v>
      </c>
      <c r="BL76" s="146" t="n">
        <f aca="false">BI76-BA76-AZ76-AY76-BD76</f>
        <v>411207.580936812</v>
      </c>
      <c r="BM76" s="144" t="n">
        <f aca="false">BL76/C76</f>
        <v>6741.10788421003</v>
      </c>
      <c r="BN76" s="144" t="n">
        <v>7457.45351034483</v>
      </c>
      <c r="BO76" s="68" t="n">
        <f aca="false">(BM76-BN76)/BN76</f>
        <v>-0.0960576723865727</v>
      </c>
      <c r="BP76" s="162" t="n">
        <f aca="false">IF(BO76&gt;-0.015,0,-0.015-BO76)</f>
        <v>0.0810576723865727</v>
      </c>
      <c r="BQ76" s="147" t="n">
        <f aca="false">BN76*BP76*C76</f>
        <v>36873.5132322573</v>
      </c>
      <c r="BR76" s="163" t="n">
        <f aca="false">BI76+BQ76</f>
        <v>588081.094169069</v>
      </c>
      <c r="BS76" s="151" t="n">
        <v>0</v>
      </c>
      <c r="BT76" s="151"/>
      <c r="BU76" s="152" t="n">
        <f aca="false">BR76-BS76-BT76</f>
        <v>588081.094169069</v>
      </c>
      <c r="BV76" s="33"/>
      <c r="BW76" s="158"/>
      <c r="BX76" s="48"/>
      <c r="BY76" s="48"/>
      <c r="BZ76" s="46" t="n">
        <f aca="false">VLOOKUP(A76,'Top up funding'!A:E,5,0)</f>
        <v>2978</v>
      </c>
      <c r="CA76" s="48" t="n">
        <f aca="false">VLOOKUP(A76,'2% and AEN threshold'!$A$5:$H$94,8,0)</f>
        <v>6000</v>
      </c>
      <c r="CB76" s="164" t="n">
        <f aca="false">VLOOKUP(A76,'2% and AEN threshold'!$A$5:$P$94,16,0)</f>
        <v>0</v>
      </c>
      <c r="CD76" s="167"/>
      <c r="CE76" s="168"/>
      <c r="CF76" s="168"/>
      <c r="CG76" s="169"/>
      <c r="CH76" s="169"/>
      <c r="CI76" s="168"/>
      <c r="CJ76" s="173"/>
    </row>
    <row r="77" customFormat="false" ht="12.75" hidden="false" customHeight="false" outlineLevel="0" collapsed="false">
      <c r="A77" s="38" t="n">
        <v>4002</v>
      </c>
      <c r="B77" s="33" t="s">
        <v>102</v>
      </c>
      <c r="C77" s="160" t="n">
        <v>57</v>
      </c>
      <c r="D77" s="45" t="n">
        <v>0</v>
      </c>
      <c r="E77" s="45" t="n">
        <v>57</v>
      </c>
      <c r="F77" s="45" t="n">
        <v>0</v>
      </c>
      <c r="G77" s="45" t="n">
        <v>57</v>
      </c>
      <c r="H77" s="47" t="n">
        <v>0</v>
      </c>
      <c r="I77" s="47" t="n">
        <v>24.7228915662651</v>
      </c>
      <c r="J77" s="47" t="n">
        <v>0</v>
      </c>
      <c r="K77" s="47" t="n">
        <v>0</v>
      </c>
      <c r="L77" s="47" t="n">
        <v>0</v>
      </c>
      <c r="M77" s="47" t="n">
        <v>0</v>
      </c>
      <c r="N77" s="47" t="n">
        <v>0</v>
      </c>
      <c r="O77" s="47" t="n">
        <v>0</v>
      </c>
      <c r="P77" s="47" t="n">
        <v>7.00000000000002</v>
      </c>
      <c r="Q77" s="47" t="n">
        <v>8.99999999999999</v>
      </c>
      <c r="R77" s="47" t="n">
        <v>8.99999999999999</v>
      </c>
      <c r="S77" s="47" t="n">
        <v>3</v>
      </c>
      <c r="T77" s="47" t="n">
        <v>1</v>
      </c>
      <c r="U77" s="47" t="n">
        <v>0</v>
      </c>
      <c r="V77" s="47" t="n">
        <v>0</v>
      </c>
      <c r="W77" s="47" t="n">
        <v>1</v>
      </c>
      <c r="X77" s="47" t="n">
        <v>0</v>
      </c>
      <c r="Y77" s="47" t="n">
        <v>16.1086956521739</v>
      </c>
      <c r="Z77" s="47" t="n">
        <v>0</v>
      </c>
      <c r="AA77" s="161" t="n">
        <v>0</v>
      </c>
      <c r="AB77" s="146" t="n">
        <f aca="false">$AB$3*D77</f>
        <v>0</v>
      </c>
      <c r="AC77" s="144" t="n">
        <f aca="false">$AC$3*F77</f>
        <v>0</v>
      </c>
      <c r="AD77" s="144" t="n">
        <f aca="false">$AD$3*G77</f>
        <v>260525.096319791</v>
      </c>
      <c r="AE77" s="144" t="n">
        <f aca="false">$AE$3*H77</f>
        <v>0</v>
      </c>
      <c r="AF77" s="144" t="n">
        <f aca="false">AF$3*I77</f>
        <v>30353.6474144347</v>
      </c>
      <c r="AG77" s="144" t="n">
        <f aca="false">AG$3*J77</f>
        <v>0</v>
      </c>
      <c r="AH77" s="144" t="n">
        <f aca="false">AH$3*K77</f>
        <v>0</v>
      </c>
      <c r="AI77" s="144" t="n">
        <f aca="false">AI$3*L77</f>
        <v>0</v>
      </c>
      <c r="AJ77" s="144" t="n">
        <f aca="false">AJ$3*M77</f>
        <v>0</v>
      </c>
      <c r="AK77" s="144" t="n">
        <f aca="false">AK$3*N77</f>
        <v>0</v>
      </c>
      <c r="AL77" s="144" t="n">
        <f aca="false">AL$3*O77</f>
        <v>0</v>
      </c>
      <c r="AM77" s="144" t="n">
        <f aca="false">AM$3*P77</f>
        <v>581.810355013616</v>
      </c>
      <c r="AN77" s="144" t="n">
        <f aca="false">AN$3*Q77</f>
        <v>1496.08377003501</v>
      </c>
      <c r="AO77" s="144" t="n">
        <f aca="false">AO$3*R77</f>
        <v>2244.12565505251</v>
      </c>
      <c r="AP77" s="144" t="n">
        <f aca="false">AP$3*S77</f>
        <v>997.386686550388</v>
      </c>
      <c r="AQ77" s="144" t="n">
        <f aca="false">AQ$3*T77</f>
        <v>415.577786062662</v>
      </c>
      <c r="AR77" s="144" t="n">
        <f aca="false">AR$3*U77</f>
        <v>0</v>
      </c>
      <c r="AS77" s="144" t="n">
        <f aca="false">$AS$3*V77</f>
        <v>0</v>
      </c>
      <c r="AT77" s="144" t="n">
        <f aca="false">$AT$3*W77</f>
        <v>1113.64</v>
      </c>
      <c r="AU77" s="144" t="n">
        <f aca="false">$AU$3*X77</f>
        <v>0</v>
      </c>
      <c r="AV77" s="144" t="n">
        <f aca="false">$AV$3*Y77</f>
        <v>26579.347826087</v>
      </c>
      <c r="AW77" s="144" t="n">
        <f aca="false">$AW$3*Z77</f>
        <v>0</v>
      </c>
      <c r="AX77" s="144" t="n">
        <f aca="false">$AX$3*AA77</f>
        <v>0</v>
      </c>
      <c r="AY77" s="144" t="n">
        <v>140000</v>
      </c>
      <c r="AZ77" s="144" t="n">
        <v>32250</v>
      </c>
      <c r="BA77" s="144" t="n">
        <v>0</v>
      </c>
      <c r="BB77" s="144"/>
      <c r="BC77" s="144"/>
      <c r="BD77" s="147"/>
      <c r="BE77" s="146" t="n">
        <f aca="false">SUM(AB77:AD77)</f>
        <v>260525.096319791</v>
      </c>
      <c r="BF77" s="144" t="n">
        <f aca="false">SUM(AE77:AX77)</f>
        <v>63781.6194932358</v>
      </c>
      <c r="BG77" s="144" t="n">
        <f aca="false">SUM(AY77:BD77)</f>
        <v>172250</v>
      </c>
      <c r="BH77" s="147" t="n">
        <f aca="false">SUM(AU77:AV77)</f>
        <v>26579.347826087</v>
      </c>
      <c r="BI77" s="148" t="n">
        <f aca="false">SUM(BE77:BG77)</f>
        <v>496556.715813027</v>
      </c>
      <c r="BJ77" s="144" t="n">
        <f aca="false">SUM(D77/C77*BI77)</f>
        <v>0</v>
      </c>
      <c r="BK77" s="147" t="n">
        <f aca="false">SUM(E77/C77*BI77)</f>
        <v>496556.715813027</v>
      </c>
      <c r="BL77" s="146" t="n">
        <f aca="false">BI77-BA77-AZ77-AY77-BD77</f>
        <v>324306.715813027</v>
      </c>
      <c r="BM77" s="144" t="n">
        <f aca="false">BL77/C77</f>
        <v>5689.5915054917</v>
      </c>
      <c r="BN77" s="144" t="n">
        <v>5316.32171785714</v>
      </c>
      <c r="BO77" s="68" t="n">
        <f aca="false">(BM77-BN77)/BN77</f>
        <v>0.0702120389706227</v>
      </c>
      <c r="BP77" s="162" t="n">
        <f aca="false">IF(BO77&gt;-0.015,0,-0.015-BO77)</f>
        <v>0</v>
      </c>
      <c r="BQ77" s="147" t="n">
        <f aca="false">BN77*BP77*C77</f>
        <v>0</v>
      </c>
      <c r="BR77" s="163" t="n">
        <f aca="false">BI77+BQ77</f>
        <v>496556.715813027</v>
      </c>
      <c r="BS77" s="151" t="n">
        <v>0</v>
      </c>
      <c r="BT77" s="151"/>
      <c r="BU77" s="152" t="n">
        <f aca="false">BR77-BS77-BT77</f>
        <v>496556.715813027</v>
      </c>
      <c r="BV77" s="33"/>
      <c r="BW77" s="158"/>
      <c r="BX77" s="48"/>
      <c r="BY77" s="48"/>
      <c r="BZ77" s="46" t="n">
        <f aca="false">VLOOKUP(A77,'Top up funding'!A:E,5,0)</f>
        <v>10700</v>
      </c>
      <c r="CA77" s="48" t="n">
        <f aca="false">VLOOKUP(A77,'2% and AEN threshold'!$A$5:$H$94,8,0)</f>
        <v>6000</v>
      </c>
      <c r="CB77" s="164" t="n">
        <f aca="false">VLOOKUP(A77,'2% and AEN threshold'!$A$5:$P$94,16,0)</f>
        <v>0</v>
      </c>
      <c r="CD77" s="167"/>
      <c r="CE77" s="168"/>
      <c r="CF77" s="168"/>
      <c r="CG77" s="169"/>
      <c r="CH77" s="169"/>
      <c r="CI77" s="168"/>
      <c r="CJ77" s="173"/>
    </row>
    <row r="78" customFormat="false" ht="12.75" hidden="false" customHeight="false" outlineLevel="0" collapsed="false">
      <c r="A78" s="38" t="n">
        <v>4009</v>
      </c>
      <c r="B78" s="33" t="s">
        <v>69</v>
      </c>
      <c r="C78" s="160" t="n">
        <v>64</v>
      </c>
      <c r="D78" s="45" t="n">
        <v>0</v>
      </c>
      <c r="E78" s="45" t="n">
        <v>64</v>
      </c>
      <c r="F78" s="45" t="n">
        <v>0</v>
      </c>
      <c r="G78" s="45" t="n">
        <v>64</v>
      </c>
      <c r="H78" s="47" t="n">
        <v>0</v>
      </c>
      <c r="I78" s="47" t="n">
        <v>27.0769230769231</v>
      </c>
      <c r="J78" s="47" t="n">
        <v>0</v>
      </c>
      <c r="K78" s="47" t="n">
        <v>0</v>
      </c>
      <c r="L78" s="47" t="n">
        <v>0</v>
      </c>
      <c r="M78" s="47" t="n">
        <v>0</v>
      </c>
      <c r="N78" s="47" t="n">
        <v>0</v>
      </c>
      <c r="O78" s="47" t="n">
        <v>0</v>
      </c>
      <c r="P78" s="47" t="n">
        <v>14</v>
      </c>
      <c r="Q78" s="47" t="n">
        <v>13</v>
      </c>
      <c r="R78" s="47" t="n">
        <v>21</v>
      </c>
      <c r="S78" s="47" t="n">
        <v>4</v>
      </c>
      <c r="T78" s="47" t="n">
        <v>0</v>
      </c>
      <c r="U78" s="47" t="n">
        <v>0</v>
      </c>
      <c r="V78" s="47" t="n">
        <v>0</v>
      </c>
      <c r="W78" s="47" t="n">
        <v>11.3548387096774</v>
      </c>
      <c r="X78" s="47" t="n">
        <v>0</v>
      </c>
      <c r="Y78" s="47" t="n">
        <v>15.6734693877551</v>
      </c>
      <c r="Z78" s="47" t="n">
        <v>0</v>
      </c>
      <c r="AA78" s="161" t="n">
        <v>18.496</v>
      </c>
      <c r="AB78" s="146" t="n">
        <f aca="false">$AB$3*D78</f>
        <v>0</v>
      </c>
      <c r="AC78" s="144" t="n">
        <f aca="false">$AC$3*F78</f>
        <v>0</v>
      </c>
      <c r="AD78" s="144" t="n">
        <f aca="false">$AD$3*G78</f>
        <v>292519.406394151</v>
      </c>
      <c r="AE78" s="144" t="n">
        <f aca="false">$AE$3*H78</f>
        <v>0</v>
      </c>
      <c r="AF78" s="144" t="n">
        <f aca="false">AF$3*I78</f>
        <v>33243.8207699851</v>
      </c>
      <c r="AG78" s="144" t="n">
        <f aca="false">AG$3*J78</f>
        <v>0</v>
      </c>
      <c r="AH78" s="144" t="n">
        <f aca="false">AH$3*K78</f>
        <v>0</v>
      </c>
      <c r="AI78" s="144" t="n">
        <f aca="false">AI$3*L78</f>
        <v>0</v>
      </c>
      <c r="AJ78" s="144" t="n">
        <f aca="false">AJ$3*M78</f>
        <v>0</v>
      </c>
      <c r="AK78" s="144" t="n">
        <f aca="false">AK$3*N78</f>
        <v>0</v>
      </c>
      <c r="AL78" s="144" t="n">
        <f aca="false">AL$3*O78</f>
        <v>0</v>
      </c>
      <c r="AM78" s="144" t="n">
        <f aca="false">AM$3*P78</f>
        <v>1163.62071002723</v>
      </c>
      <c r="AN78" s="144" t="n">
        <f aca="false">AN$3*Q78</f>
        <v>2161.00989005057</v>
      </c>
      <c r="AO78" s="144" t="n">
        <f aca="false">AO$3*R78</f>
        <v>5236.29319512253</v>
      </c>
      <c r="AP78" s="144" t="n">
        <f aca="false">AP$3*S78</f>
        <v>1329.84891540052</v>
      </c>
      <c r="AQ78" s="144" t="n">
        <f aca="false">AQ$3*T78</f>
        <v>0</v>
      </c>
      <c r="AR78" s="144" t="n">
        <f aca="false">AR$3*U78</f>
        <v>0</v>
      </c>
      <c r="AS78" s="144" t="n">
        <f aca="false">$AS$3*V78</f>
        <v>0</v>
      </c>
      <c r="AT78" s="144" t="n">
        <f aca="false">$AT$3*W78</f>
        <v>12645.2025806452</v>
      </c>
      <c r="AU78" s="144" t="n">
        <f aca="false">$AU$3*X78</f>
        <v>0</v>
      </c>
      <c r="AV78" s="144" t="n">
        <f aca="false">$AV$3*Y78</f>
        <v>25861.2244897959</v>
      </c>
      <c r="AW78" s="144" t="n">
        <f aca="false">$AW$3*Z78</f>
        <v>0</v>
      </c>
      <c r="AX78" s="144" t="n">
        <f aca="false">$AX$3*AA78</f>
        <v>22195.2</v>
      </c>
      <c r="AY78" s="144" t="n">
        <v>140000</v>
      </c>
      <c r="AZ78" s="144" t="n">
        <v>0</v>
      </c>
      <c r="BA78" s="144" t="n">
        <v>0</v>
      </c>
      <c r="BB78" s="144"/>
      <c r="BC78" s="144"/>
      <c r="BD78" s="147"/>
      <c r="BE78" s="146" t="n">
        <f aca="false">SUM(AB78:AD78)</f>
        <v>292519.406394151</v>
      </c>
      <c r="BF78" s="144" t="n">
        <f aca="false">SUM(AE78:AX78)</f>
        <v>103836.220551027</v>
      </c>
      <c r="BG78" s="144" t="n">
        <f aca="false">SUM(AY78:BD78)</f>
        <v>140000</v>
      </c>
      <c r="BH78" s="147" t="n">
        <f aca="false">SUM(AU78:AV78)</f>
        <v>25861.2244897959</v>
      </c>
      <c r="BI78" s="148" t="n">
        <f aca="false">SUM(BE78:BG78)</f>
        <v>536355.626945178</v>
      </c>
      <c r="BJ78" s="144" t="n">
        <f aca="false">SUM(D78/C78*BI78)</f>
        <v>0</v>
      </c>
      <c r="BK78" s="147" t="n">
        <f aca="false">SUM(E78/C78*BI78)</f>
        <v>536355.626945178</v>
      </c>
      <c r="BL78" s="146" t="n">
        <f aca="false">BI78-BA78-AZ78-AY78-BD78</f>
        <v>396355.626945178</v>
      </c>
      <c r="BM78" s="144" t="n">
        <f aca="false">BL78/C78</f>
        <v>6193.05667101841</v>
      </c>
      <c r="BN78" s="144" t="n">
        <v>6170.55760740741</v>
      </c>
      <c r="BO78" s="68" t="n">
        <f aca="false">(BM78-BN78)/BN78</f>
        <v>0.00364619618557514</v>
      </c>
      <c r="BP78" s="162" t="n">
        <f aca="false">IF(BO78&gt;-0.015,0,-0.015-BO78)</f>
        <v>0</v>
      </c>
      <c r="BQ78" s="147" t="n">
        <f aca="false">BN78*BP78*C78</f>
        <v>0</v>
      </c>
      <c r="BR78" s="163" t="n">
        <f aca="false">BI78+BQ78</f>
        <v>536355.626945178</v>
      </c>
      <c r="BS78" s="151" t="n">
        <v>0</v>
      </c>
      <c r="BT78" s="151"/>
      <c r="BU78" s="152" t="n">
        <f aca="false">BR78-BS78-BT78</f>
        <v>536355.626945178</v>
      </c>
      <c r="BV78" s="33"/>
      <c r="BW78" s="158"/>
      <c r="BX78" s="48"/>
      <c r="BY78" s="48"/>
      <c r="BZ78" s="46" t="n">
        <f aca="false">VLOOKUP(A78,'Top up funding'!A:E,5,0)</f>
        <v>0</v>
      </c>
      <c r="CA78" s="48" t="n">
        <f aca="false">VLOOKUP(A78,'2% and AEN threshold'!$A$5:$H$94,8,0)</f>
        <v>0</v>
      </c>
      <c r="CB78" s="164" t="n">
        <f aca="false">VLOOKUP(A78,'2% and AEN threshold'!$A$5:$P$94,16,0)</f>
        <v>0</v>
      </c>
      <c r="CD78" s="167"/>
      <c r="CE78" s="168"/>
      <c r="CF78" s="168"/>
      <c r="CG78" s="169"/>
      <c r="CH78" s="169"/>
      <c r="CI78" s="168"/>
      <c r="CJ78" s="173"/>
    </row>
    <row r="79" customFormat="false" ht="12.75" hidden="false" customHeight="false" outlineLevel="0" collapsed="false">
      <c r="A79" s="38" t="n">
        <v>4014</v>
      </c>
      <c r="B79" s="44" t="s">
        <v>173</v>
      </c>
      <c r="C79" s="160" t="n">
        <v>155.3333</v>
      </c>
      <c r="D79" s="45" t="n">
        <v>0</v>
      </c>
      <c r="E79" s="45" t="n">
        <v>155.3333</v>
      </c>
      <c r="F79" s="45" t="n">
        <v>0</v>
      </c>
      <c r="G79" s="45" t="n">
        <v>155.3333</v>
      </c>
      <c r="H79" s="47" t="n">
        <v>0</v>
      </c>
      <c r="I79" s="47" t="n">
        <v>24.0206134020619</v>
      </c>
      <c r="J79" s="47" t="n">
        <v>0</v>
      </c>
      <c r="K79" s="47" t="n">
        <v>0</v>
      </c>
      <c r="L79" s="47" t="n">
        <v>0</v>
      </c>
      <c r="M79" s="47" t="n">
        <v>0</v>
      </c>
      <c r="N79" s="47" t="n">
        <v>0</v>
      </c>
      <c r="O79" s="47" t="n">
        <v>0</v>
      </c>
      <c r="P79" s="47" t="n">
        <v>32.0274845360824</v>
      </c>
      <c r="Q79" s="47" t="n">
        <v>27.2233618556701</v>
      </c>
      <c r="R79" s="47" t="n">
        <v>19.2164907216496</v>
      </c>
      <c r="S79" s="47" t="n">
        <v>19.2164907216496</v>
      </c>
      <c r="T79" s="47" t="n">
        <v>12.810993814433</v>
      </c>
      <c r="U79" s="47" t="n">
        <v>1.60137422680413</v>
      </c>
      <c r="V79" s="47" t="n">
        <v>0</v>
      </c>
      <c r="W79" s="47" t="n">
        <v>6.4054969072165</v>
      </c>
      <c r="X79" s="47" t="n">
        <v>0</v>
      </c>
      <c r="Y79" s="47" t="n">
        <v>49.706656</v>
      </c>
      <c r="Z79" s="47" t="n">
        <v>0</v>
      </c>
      <c r="AA79" s="161" t="n">
        <v>0</v>
      </c>
      <c r="AB79" s="146" t="n">
        <f aca="false">$AB$3*D79</f>
        <v>0</v>
      </c>
      <c r="AC79" s="144" t="n">
        <f aca="false">$AC$3*F79</f>
        <v>0</v>
      </c>
      <c r="AD79" s="144" t="n">
        <f aca="false">$AD$3*G79</f>
        <v>709968.823581947</v>
      </c>
      <c r="AE79" s="144" t="n">
        <f aca="false">$AE$3*H79</f>
        <v>0</v>
      </c>
      <c r="AF79" s="144" t="n">
        <f aca="false">AF$3*I79</f>
        <v>29491.4220664836</v>
      </c>
      <c r="AG79" s="144" t="n">
        <f aca="false">AG$3*J79</f>
        <v>0</v>
      </c>
      <c r="AH79" s="144" t="n">
        <f aca="false">AH$3*K79</f>
        <v>0</v>
      </c>
      <c r="AI79" s="144" t="n">
        <f aca="false">AI$3*L79</f>
        <v>0</v>
      </c>
      <c r="AJ79" s="144" t="n">
        <f aca="false">AJ$3*M79</f>
        <v>0</v>
      </c>
      <c r="AK79" s="144" t="n">
        <f aca="false">AK$3*N79</f>
        <v>0</v>
      </c>
      <c r="AL79" s="144" t="n">
        <f aca="false">AL$3*O79</f>
        <v>0</v>
      </c>
      <c r="AM79" s="144" t="n">
        <f aca="false">AM$3*P79</f>
        <v>2661.98887830445</v>
      </c>
      <c r="AN79" s="144" t="n">
        <f aca="false">AN$3*Q79</f>
        <v>4525.38109311758</v>
      </c>
      <c r="AO79" s="144" t="n">
        <f aca="false">AO$3*R79</f>
        <v>4791.57998094803</v>
      </c>
      <c r="AP79" s="144" t="n">
        <f aca="false">AP$3*S79</f>
        <v>6388.75733599744</v>
      </c>
      <c r="AQ79" s="144" t="n">
        <f aca="false">AQ$3*T79</f>
        <v>5323.96444666452</v>
      </c>
      <c r="AR79" s="144" t="n">
        <f aca="false">AR$3*U79</f>
        <v>798.59466699968</v>
      </c>
      <c r="AS79" s="144" t="n">
        <f aca="false">$AS$3*V79</f>
        <v>0</v>
      </c>
      <c r="AT79" s="144" t="n">
        <f aca="false">$AT$3*W79</f>
        <v>7133.41757575259</v>
      </c>
      <c r="AU79" s="144" t="n">
        <f aca="false">$AU$3*X79</f>
        <v>0</v>
      </c>
      <c r="AV79" s="144" t="n">
        <f aca="false">$AV$3*Y79</f>
        <v>82015.9824</v>
      </c>
      <c r="AW79" s="144" t="n">
        <f aca="false">$AW$3*Z79</f>
        <v>0</v>
      </c>
      <c r="AX79" s="144" t="n">
        <f aca="false">$AX$3*AA79</f>
        <v>0</v>
      </c>
      <c r="AY79" s="144" t="n">
        <v>140000</v>
      </c>
      <c r="AZ79" s="144" t="n">
        <v>45250</v>
      </c>
      <c r="BA79" s="144" t="n">
        <v>0</v>
      </c>
      <c r="BB79" s="144"/>
      <c r="BC79" s="144"/>
      <c r="BD79" s="147" t="n">
        <v>230442</v>
      </c>
      <c r="BE79" s="146" t="n">
        <f aca="false">SUM(AB79:AD79)</f>
        <v>709968.823581947</v>
      </c>
      <c r="BF79" s="144" t="n">
        <f aca="false">SUM(AE79:AX79)</f>
        <v>143131.088444268</v>
      </c>
      <c r="BG79" s="144" t="n">
        <f aca="false">SUM(AY79:BD79)</f>
        <v>415692</v>
      </c>
      <c r="BH79" s="147" t="n">
        <f aca="false">SUM(AU79:AV79)</f>
        <v>82015.9824</v>
      </c>
      <c r="BI79" s="148" t="n">
        <f aca="false">SUM(BE79:BG79)</f>
        <v>1268791.91202621</v>
      </c>
      <c r="BJ79" s="144" t="n">
        <f aca="false">SUM(D79/C79*BI79)</f>
        <v>0</v>
      </c>
      <c r="BK79" s="147" t="n">
        <f aca="false">SUM(E79/C79*BI79)</f>
        <v>1268791.91202621</v>
      </c>
      <c r="BL79" s="146" t="n">
        <f aca="false">BI79-BA79-AZ79-AY79-BD79</f>
        <v>853099.912026215</v>
      </c>
      <c r="BM79" s="144" t="n">
        <f aca="false">BL79/C79</f>
        <v>5492.06069803587</v>
      </c>
      <c r="BN79" s="144" t="n">
        <v>6372.86067228703</v>
      </c>
      <c r="BO79" s="68" t="n">
        <f aca="false">(BM79-BN79)/BN79</f>
        <v>-0.138211082831514</v>
      </c>
      <c r="BP79" s="162" t="n">
        <f aca="false">IF(BO79&gt;-0.015,0,-0.015-BO79)</f>
        <v>0.123211082831514</v>
      </c>
      <c r="BQ79" s="147" t="n">
        <f aca="false">BN79*BP79*C79</f>
        <v>121968.804460349</v>
      </c>
      <c r="BR79" s="163" t="n">
        <f aca="false">BI79+BQ79</f>
        <v>1390760.71648656</v>
      </c>
      <c r="BS79" s="151" t="n">
        <v>0</v>
      </c>
      <c r="BT79" s="151"/>
      <c r="BU79" s="152" t="n">
        <f aca="false">BR79-BS79-BT79</f>
        <v>1390760.71648656</v>
      </c>
      <c r="BV79" s="33"/>
      <c r="BW79" s="158"/>
      <c r="BX79" s="48"/>
      <c r="BY79" s="48"/>
      <c r="BZ79" s="46" t="n">
        <f aca="false">VLOOKUP(A79,'Top up funding'!A:E,5,0)</f>
        <v>9829.81871994081</v>
      </c>
      <c r="CA79" s="48" t="n">
        <v>0</v>
      </c>
      <c r="CB79" s="164" t="n">
        <v>0</v>
      </c>
      <c r="CD79" s="167"/>
      <c r="CE79" s="168"/>
      <c r="CF79" s="168"/>
      <c r="CG79" s="169"/>
      <c r="CH79" s="169"/>
      <c r="CI79" s="168"/>
      <c r="CJ79" s="173"/>
    </row>
    <row r="80" customFormat="false" ht="12.75" hidden="false" customHeight="false" outlineLevel="0" collapsed="false">
      <c r="A80" s="38" t="n">
        <v>4023</v>
      </c>
      <c r="B80" s="33" t="s">
        <v>154</v>
      </c>
      <c r="C80" s="160" t="n">
        <v>899</v>
      </c>
      <c r="D80" s="45" t="n">
        <v>0</v>
      </c>
      <c r="E80" s="45" t="n">
        <v>899</v>
      </c>
      <c r="F80" s="45" t="n">
        <v>540</v>
      </c>
      <c r="G80" s="45" t="n">
        <v>359</v>
      </c>
      <c r="H80" s="47" t="n">
        <v>0</v>
      </c>
      <c r="I80" s="47" t="n">
        <v>183.110471806674</v>
      </c>
      <c r="J80" s="47" t="n">
        <v>0</v>
      </c>
      <c r="K80" s="47" t="n">
        <v>0</v>
      </c>
      <c r="L80" s="47" t="n">
        <v>0</v>
      </c>
      <c r="M80" s="47" t="n">
        <v>0</v>
      </c>
      <c r="N80" s="47" t="n">
        <v>0</v>
      </c>
      <c r="O80" s="47" t="n">
        <v>0</v>
      </c>
      <c r="P80" s="47" t="n">
        <v>65.0000000000001</v>
      </c>
      <c r="Q80" s="47" t="n">
        <v>33</v>
      </c>
      <c r="R80" s="47" t="n">
        <v>28</v>
      </c>
      <c r="S80" s="47" t="n">
        <v>9.99999999999999</v>
      </c>
      <c r="T80" s="47" t="n">
        <v>9.99999999999999</v>
      </c>
      <c r="U80" s="47" t="n">
        <v>0</v>
      </c>
      <c r="V80" s="47" t="n">
        <v>0</v>
      </c>
      <c r="W80" s="47" t="n">
        <v>29</v>
      </c>
      <c r="X80" s="47" t="n">
        <v>0</v>
      </c>
      <c r="Y80" s="47" t="n">
        <v>158.427356892333</v>
      </c>
      <c r="Z80" s="47" t="n">
        <v>0</v>
      </c>
      <c r="AA80" s="161" t="n">
        <v>0</v>
      </c>
      <c r="AB80" s="146" t="n">
        <f aca="false">$AB$3*D80</f>
        <v>0</v>
      </c>
      <c r="AC80" s="144" t="n">
        <f aca="false">$AC$3*F80</f>
        <v>2159617.2770806</v>
      </c>
      <c r="AD80" s="144" t="n">
        <f aca="false">$AD$3*G80</f>
        <v>1640851.04524219</v>
      </c>
      <c r="AE80" s="144" t="n">
        <f aca="false">$AE$3*H80</f>
        <v>0</v>
      </c>
      <c r="AF80" s="144" t="n">
        <f aca="false">AF$3*I80</f>
        <v>224814.750500087</v>
      </c>
      <c r="AG80" s="144" t="n">
        <f aca="false">AG$3*J80</f>
        <v>0</v>
      </c>
      <c r="AH80" s="144" t="n">
        <f aca="false">AH$3*K80</f>
        <v>0</v>
      </c>
      <c r="AI80" s="144" t="n">
        <f aca="false">AI$3*L80</f>
        <v>0</v>
      </c>
      <c r="AJ80" s="144" t="n">
        <f aca="false">AJ$3*M80</f>
        <v>0</v>
      </c>
      <c r="AK80" s="144" t="n">
        <f aca="false">AK$3*N80</f>
        <v>0</v>
      </c>
      <c r="AL80" s="144" t="n">
        <f aca="false">AL$3*O80</f>
        <v>0</v>
      </c>
      <c r="AM80" s="144" t="n">
        <f aca="false">AM$3*P80</f>
        <v>5402.52472512642</v>
      </c>
      <c r="AN80" s="144" t="n">
        <f aca="false">AN$3*Q80</f>
        <v>5485.64049012836</v>
      </c>
      <c r="AO80" s="144" t="n">
        <f aca="false">AO$3*R80</f>
        <v>6981.72426016336</v>
      </c>
      <c r="AP80" s="144" t="n">
        <f aca="false">AP$3*S80</f>
        <v>3324.62228850129</v>
      </c>
      <c r="AQ80" s="144" t="n">
        <f aca="false">AQ$3*T80</f>
        <v>4155.77786062661</v>
      </c>
      <c r="AR80" s="144" t="n">
        <f aca="false">AR$3*U80</f>
        <v>0</v>
      </c>
      <c r="AS80" s="144" t="n">
        <f aca="false">$AS$3*V80</f>
        <v>0</v>
      </c>
      <c r="AT80" s="144" t="n">
        <f aca="false">$AT$3*W80</f>
        <v>32295.56</v>
      </c>
      <c r="AU80" s="144" t="n">
        <f aca="false">$AU$3*X80</f>
        <v>0</v>
      </c>
      <c r="AV80" s="144" t="n">
        <f aca="false">$AV$3*Y80</f>
        <v>261405.138872349</v>
      </c>
      <c r="AW80" s="144" t="n">
        <f aca="false">$AW$3*Z80</f>
        <v>0</v>
      </c>
      <c r="AX80" s="144" t="n">
        <f aca="false">$AX$3*AA80</f>
        <v>0</v>
      </c>
      <c r="AY80" s="144" t="n">
        <v>140000</v>
      </c>
      <c r="AZ80" s="144" t="n">
        <v>23500</v>
      </c>
      <c r="BA80" s="144" t="n">
        <v>-2451.2</v>
      </c>
      <c r="BB80" s="144"/>
      <c r="BC80" s="144"/>
      <c r="BD80" s="147"/>
      <c r="BE80" s="146" t="n">
        <f aca="false">SUM(AB80:AD80)</f>
        <v>3800468.32232279</v>
      </c>
      <c r="BF80" s="144" t="n">
        <f aca="false">SUM(AE80:AX80)</f>
        <v>543865.738996982</v>
      </c>
      <c r="BG80" s="144" t="n">
        <f aca="false">SUM(AY80:BD80)</f>
        <v>161048.8</v>
      </c>
      <c r="BH80" s="147" t="n">
        <f aca="false">SUM(AU80:AV80)</f>
        <v>261405.138872349</v>
      </c>
      <c r="BI80" s="148" t="n">
        <f aca="false">SUM(BE80:BG80)</f>
        <v>4505382.86131977</v>
      </c>
      <c r="BJ80" s="144" t="n">
        <f aca="false">SUM(D80/C80*BI80)</f>
        <v>0</v>
      </c>
      <c r="BK80" s="147" t="n">
        <f aca="false">SUM(E80/C80*BI80)</f>
        <v>4505382.86131977</v>
      </c>
      <c r="BL80" s="146" t="n">
        <f aca="false">BI80-BA80-AZ80-AY80-BD80</f>
        <v>4344334.06131977</v>
      </c>
      <c r="BM80" s="144" t="n">
        <f aca="false">BL80/C80</f>
        <v>4832.40718723</v>
      </c>
      <c r="BN80" s="144" t="n">
        <v>5132.76791570439</v>
      </c>
      <c r="BO80" s="68" t="n">
        <f aca="false">(BM80-BN80)/BN80</f>
        <v>-0.0585182757933386</v>
      </c>
      <c r="BP80" s="162" t="n">
        <f aca="false">IF(BO80&gt;-0.015,0,-0.015-BO80)</f>
        <v>0.0435182757933387</v>
      </c>
      <c r="BQ80" s="147" t="n">
        <f aca="false">BN80*BP80*C80</f>
        <v>200808.919555202</v>
      </c>
      <c r="BR80" s="163" t="n">
        <f aca="false">BI80+BQ80</f>
        <v>4706191.78087497</v>
      </c>
      <c r="BS80" s="151" t="n">
        <v>0</v>
      </c>
      <c r="BT80" s="151"/>
      <c r="BU80" s="152" t="n">
        <f aca="false">BR80-BS80-BT80</f>
        <v>4706191.78087497</v>
      </c>
      <c r="BV80" s="33"/>
      <c r="BW80" s="158"/>
      <c r="BX80" s="48"/>
      <c r="BY80" s="48" t="n">
        <v>43865</v>
      </c>
      <c r="BZ80" s="46" t="n">
        <f aca="false">VLOOKUP(A80,'Top up funding'!A:E,5,0)</f>
        <v>89798.8187199408</v>
      </c>
      <c r="CA80" s="48" t="n">
        <f aca="false">VLOOKUP(A80,'2% and AEN threshold'!$A$5:$H$94,8,0)</f>
        <v>0</v>
      </c>
      <c r="CB80" s="164" t="n">
        <f aca="false">VLOOKUP(A80,'2% and AEN threshold'!$A$5:$P$94,16,0)</f>
        <v>0</v>
      </c>
      <c r="CD80" s="167"/>
      <c r="CE80" s="168"/>
      <c r="CF80" s="168"/>
      <c r="CG80" s="169"/>
      <c r="CH80" s="169"/>
      <c r="CI80" s="168"/>
      <c r="CJ80" s="173"/>
    </row>
    <row r="81" customFormat="false" ht="12.75" hidden="false" customHeight="false" outlineLevel="0" collapsed="false">
      <c r="A81" s="38" t="n">
        <v>4600</v>
      </c>
      <c r="B81" s="44" t="s">
        <v>44</v>
      </c>
      <c r="C81" s="160" t="n">
        <v>942</v>
      </c>
      <c r="D81" s="45" t="n">
        <v>0</v>
      </c>
      <c r="E81" s="45" t="n">
        <v>942</v>
      </c>
      <c r="F81" s="45" t="n">
        <v>568</v>
      </c>
      <c r="G81" s="45" t="n">
        <v>374</v>
      </c>
      <c r="H81" s="47" t="n">
        <v>0</v>
      </c>
      <c r="I81" s="47" t="n">
        <v>85.5905932656334</v>
      </c>
      <c r="J81" s="47" t="n">
        <v>0</v>
      </c>
      <c r="K81" s="47" t="n">
        <v>0</v>
      </c>
      <c r="L81" s="47" t="n">
        <v>0</v>
      </c>
      <c r="M81" s="47" t="n">
        <v>0</v>
      </c>
      <c r="N81" s="47" t="n">
        <v>0</v>
      </c>
      <c r="O81" s="47" t="n">
        <v>0</v>
      </c>
      <c r="P81" s="47" t="n">
        <v>115</v>
      </c>
      <c r="Q81" s="47" t="n">
        <v>99.9999999999997</v>
      </c>
      <c r="R81" s="47" t="n">
        <v>35</v>
      </c>
      <c r="S81" s="47" t="n">
        <v>27</v>
      </c>
      <c r="T81" s="47" t="n">
        <v>2</v>
      </c>
      <c r="U81" s="47" t="n">
        <v>0</v>
      </c>
      <c r="V81" s="47" t="n">
        <v>0</v>
      </c>
      <c r="W81" s="47" t="n">
        <v>2</v>
      </c>
      <c r="X81" s="47" t="n">
        <v>0</v>
      </c>
      <c r="Y81" s="47" t="n">
        <v>108.319469558319</v>
      </c>
      <c r="Z81" s="47" t="n">
        <v>0</v>
      </c>
      <c r="AA81" s="161" t="n">
        <v>0</v>
      </c>
      <c r="AB81" s="146" t="n">
        <f aca="false">$AB$3*D81</f>
        <v>0</v>
      </c>
      <c r="AC81" s="144" t="n">
        <f aca="false">$AC$3*F81</f>
        <v>2271597.43218848</v>
      </c>
      <c r="AD81" s="144" t="n">
        <f aca="false">$AD$3*G81</f>
        <v>1709410.28111582</v>
      </c>
      <c r="AE81" s="144" t="n">
        <f aca="false">$AE$3*H81</f>
        <v>0</v>
      </c>
      <c r="AF81" s="144" t="n">
        <f aca="false">AF$3*I81</f>
        <v>105084.256953274</v>
      </c>
      <c r="AG81" s="144" t="n">
        <f aca="false">AG$3*J81</f>
        <v>0</v>
      </c>
      <c r="AH81" s="144" t="n">
        <f aca="false">AH$3*K81</f>
        <v>0</v>
      </c>
      <c r="AI81" s="144" t="n">
        <f aca="false">AI$3*L81</f>
        <v>0</v>
      </c>
      <c r="AJ81" s="144" t="n">
        <f aca="false">AJ$3*M81</f>
        <v>0</v>
      </c>
      <c r="AK81" s="144" t="n">
        <f aca="false">AK$3*N81</f>
        <v>0</v>
      </c>
      <c r="AL81" s="144" t="n">
        <f aca="false">AL$3*O81</f>
        <v>0</v>
      </c>
      <c r="AM81" s="144" t="n">
        <f aca="false">AM$3*P81</f>
        <v>9558.31297522365</v>
      </c>
      <c r="AN81" s="144" t="n">
        <f aca="false">AN$3*Q81</f>
        <v>16623.1530003889</v>
      </c>
      <c r="AO81" s="144" t="n">
        <f aca="false">AO$3*R81</f>
        <v>8727.1553252042</v>
      </c>
      <c r="AP81" s="144" t="n">
        <f aca="false">AP$3*S81</f>
        <v>8976.48017895349</v>
      </c>
      <c r="AQ81" s="144" t="n">
        <f aca="false">AQ$3*T81</f>
        <v>831.155572125325</v>
      </c>
      <c r="AR81" s="144" t="n">
        <f aca="false">AR$3*U81</f>
        <v>0</v>
      </c>
      <c r="AS81" s="144" t="n">
        <f aca="false">$AS$3*V81</f>
        <v>0</v>
      </c>
      <c r="AT81" s="144" t="n">
        <f aca="false">$AT$3*W81</f>
        <v>2227.28</v>
      </c>
      <c r="AU81" s="144" t="n">
        <f aca="false">$AU$3*X81</f>
        <v>0</v>
      </c>
      <c r="AV81" s="144" t="n">
        <f aca="false">$AV$3*Y81</f>
        <v>178727.124771226</v>
      </c>
      <c r="AW81" s="144" t="n">
        <f aca="false">$AW$3*Z81</f>
        <v>0</v>
      </c>
      <c r="AX81" s="144" t="n">
        <f aca="false">$AX$3*AA81</f>
        <v>0</v>
      </c>
      <c r="AY81" s="144" t="n">
        <v>140000</v>
      </c>
      <c r="AZ81" s="144" t="n">
        <v>25000</v>
      </c>
      <c r="BA81" s="144" t="n">
        <v>0</v>
      </c>
      <c r="BB81" s="144"/>
      <c r="BC81" s="144"/>
      <c r="BD81" s="147"/>
      <c r="BE81" s="146" t="n">
        <f aca="false">SUM(AB81:AD81)</f>
        <v>3981007.7133043</v>
      </c>
      <c r="BF81" s="144" t="n">
        <f aca="false">SUM(AE81:AX81)</f>
        <v>330754.918776396</v>
      </c>
      <c r="BG81" s="144" t="n">
        <f aca="false">SUM(AY81:BD81)</f>
        <v>165000</v>
      </c>
      <c r="BH81" s="147" t="n">
        <f aca="false">SUM(AU81:AV81)</f>
        <v>178727.124771226</v>
      </c>
      <c r="BI81" s="148" t="n">
        <f aca="false">SUM(BE81:BG81)</f>
        <v>4476762.6320807</v>
      </c>
      <c r="BJ81" s="144" t="n">
        <f aca="false">SUM(D81/C81*BI81)</f>
        <v>0</v>
      </c>
      <c r="BK81" s="147" t="n">
        <f aca="false">SUM(E81/C81*BI81)</f>
        <v>4476762.6320807</v>
      </c>
      <c r="BL81" s="146" t="n">
        <f aca="false">BI81-BA81-AZ81-AY81-BD81</f>
        <v>4311762.6320807</v>
      </c>
      <c r="BM81" s="144" t="n">
        <f aca="false">BL81/C81</f>
        <v>4577.24270921518</v>
      </c>
      <c r="BN81" s="144" t="n">
        <v>4607.40979540598</v>
      </c>
      <c r="BO81" s="68" t="n">
        <f aca="false">(BM81-BN81)/BN81</f>
        <v>-0.00654751531346014</v>
      </c>
      <c r="BP81" s="162" t="n">
        <f aca="false">IF(BO81&gt;-0.015,0,-0.015-BO81)</f>
        <v>0</v>
      </c>
      <c r="BQ81" s="147" t="n">
        <f aca="false">BN81*BP81*C81</f>
        <v>0</v>
      </c>
      <c r="BR81" s="163" t="n">
        <f aca="false">BI81+BQ81</f>
        <v>4476762.6320807</v>
      </c>
      <c r="BS81" s="151" t="n">
        <v>0</v>
      </c>
      <c r="BT81" s="151"/>
      <c r="BU81" s="152" t="n">
        <f aca="false">BR81-BS81-BT81</f>
        <v>4476762.6320807</v>
      </c>
      <c r="BV81" s="33"/>
      <c r="BW81" s="158"/>
      <c r="BX81" s="48"/>
      <c r="BY81" s="48"/>
      <c r="BZ81" s="46" t="n">
        <f aca="false">VLOOKUP(A81,'Top up funding'!A:E,5,0)</f>
        <v>92326</v>
      </c>
      <c r="CA81" s="48" t="n">
        <f aca="false">VLOOKUP(A81,'2% and AEN threshold'!$A$5:$H$94,8,0)</f>
        <v>18000</v>
      </c>
      <c r="CB81" s="164" t="n">
        <f aca="false">VLOOKUP(A81,'2% and AEN threshold'!$A$5:$P$94,16,0)</f>
        <v>0</v>
      </c>
      <c r="CD81" s="167"/>
      <c r="CE81" s="168"/>
      <c r="CF81" s="168"/>
      <c r="CG81" s="169"/>
      <c r="CH81" s="169"/>
      <c r="CI81" s="168"/>
      <c r="CJ81" s="173"/>
    </row>
    <row r="82" customFormat="false" ht="12.75" hidden="false" customHeight="false" outlineLevel="0" collapsed="false">
      <c r="A82" s="38" t="n">
        <v>5400</v>
      </c>
      <c r="B82" s="44" t="s">
        <v>46</v>
      </c>
      <c r="C82" s="174" t="n">
        <v>931</v>
      </c>
      <c r="D82" s="45" t="n">
        <v>0</v>
      </c>
      <c r="E82" s="175" t="n">
        <v>931</v>
      </c>
      <c r="F82" s="45" t="n">
        <v>557</v>
      </c>
      <c r="G82" s="45" t="n">
        <v>374</v>
      </c>
      <c r="H82" s="47" t="n">
        <v>0</v>
      </c>
      <c r="I82" s="47" t="n">
        <v>285.613562970936</v>
      </c>
      <c r="J82" s="47" t="n">
        <v>0</v>
      </c>
      <c r="K82" s="47" t="n">
        <v>0</v>
      </c>
      <c r="L82" s="47" t="n">
        <v>0</v>
      </c>
      <c r="M82" s="47" t="n">
        <v>0</v>
      </c>
      <c r="N82" s="47" t="n">
        <v>0</v>
      </c>
      <c r="O82" s="47" t="n">
        <v>0</v>
      </c>
      <c r="P82" s="47" t="n">
        <v>211.226881720431</v>
      </c>
      <c r="Q82" s="47" t="n">
        <v>243.261290322581</v>
      </c>
      <c r="R82" s="47" t="n">
        <v>155.166666666667</v>
      </c>
      <c r="S82" s="47" t="n">
        <v>25.0268817204301</v>
      </c>
      <c r="T82" s="47" t="n">
        <v>3.00322580645161</v>
      </c>
      <c r="U82" s="47" t="n">
        <v>0</v>
      </c>
      <c r="V82" s="47" t="n">
        <v>0</v>
      </c>
      <c r="W82" s="47" t="n">
        <v>17.0549568965517</v>
      </c>
      <c r="X82" s="47" t="n">
        <v>0</v>
      </c>
      <c r="Y82" s="47" t="n">
        <v>180.844532428644</v>
      </c>
      <c r="Z82" s="47" t="n">
        <v>0</v>
      </c>
      <c r="AA82" s="161" t="n">
        <v>0</v>
      </c>
      <c r="AB82" s="146" t="n">
        <f aca="false">$AB$3*D82</f>
        <v>0</v>
      </c>
      <c r="AC82" s="144" t="n">
        <f aca="false">$AC$3*F82</f>
        <v>2227605.2283961</v>
      </c>
      <c r="AD82" s="144" t="n">
        <f aca="false">$AD$3*G82</f>
        <v>1709410.28111582</v>
      </c>
      <c r="AE82" s="144" t="n">
        <f aca="false">$AE$3*H82</f>
        <v>0</v>
      </c>
      <c r="AF82" s="144" t="n">
        <f aca="false">AF$3*I82</f>
        <v>350663.406987144</v>
      </c>
      <c r="AG82" s="144" t="n">
        <f aca="false">AG$3*J82</f>
        <v>0</v>
      </c>
      <c r="AH82" s="144" t="n">
        <f aca="false">AH$3*K82</f>
        <v>0</v>
      </c>
      <c r="AI82" s="144" t="n">
        <f aca="false">AI$3*L82</f>
        <v>0</v>
      </c>
      <c r="AJ82" s="144" t="n">
        <f aca="false">AJ$3*M82</f>
        <v>0</v>
      </c>
      <c r="AK82" s="144" t="n">
        <f aca="false">AK$3*N82</f>
        <v>0</v>
      </c>
      <c r="AL82" s="144" t="n">
        <f aca="false">AL$3*O82</f>
        <v>0</v>
      </c>
      <c r="AM82" s="144" t="n">
        <f aca="false">AM$3*P82</f>
        <v>17556.2838631689</v>
      </c>
      <c r="AN82" s="144" t="n">
        <f aca="false">AN$3*Q82</f>
        <v>40437.696481043</v>
      </c>
      <c r="AO82" s="144" t="n">
        <f aca="false">AO$3*R82</f>
        <v>38690.3886084054</v>
      </c>
      <c r="AP82" s="144" t="n">
        <f aca="false">AP$3*S82</f>
        <v>8320.49287794275</v>
      </c>
      <c r="AQ82" s="144" t="n">
        <f aca="false">AQ$3*T82</f>
        <v>1248.07393169141</v>
      </c>
      <c r="AR82" s="144" t="n">
        <f aca="false">AR$3*U82</f>
        <v>0</v>
      </c>
      <c r="AS82" s="144" t="n">
        <f aca="false">$AS$3*V82</f>
        <v>0</v>
      </c>
      <c r="AT82" s="144" t="n">
        <f aca="false">$AT$3*W82</f>
        <v>18993.0821982759</v>
      </c>
      <c r="AU82" s="144" t="n">
        <f aca="false">$AU$3*X82</f>
        <v>0</v>
      </c>
      <c r="AV82" s="144" t="n">
        <f aca="false">$AV$3*Y82</f>
        <v>298393.478507262</v>
      </c>
      <c r="AW82" s="144" t="n">
        <f aca="false">$AW$3*Z82</f>
        <v>0</v>
      </c>
      <c r="AX82" s="144" t="n">
        <f aca="false">$AX$3*AA82</f>
        <v>0</v>
      </c>
      <c r="AY82" s="144" t="n">
        <v>140000</v>
      </c>
      <c r="AZ82" s="144" t="n">
        <v>29500</v>
      </c>
      <c r="BA82" s="144" t="n">
        <v>0</v>
      </c>
      <c r="BB82" s="144"/>
      <c r="BC82" s="144"/>
      <c r="BD82" s="147"/>
      <c r="BE82" s="146" t="n">
        <f aca="false">SUM(AB82:AD82)</f>
        <v>3937015.50951192</v>
      </c>
      <c r="BF82" s="144" t="n">
        <f aca="false">SUM(AE82:AX82)</f>
        <v>774302.903454934</v>
      </c>
      <c r="BG82" s="144" t="n">
        <f aca="false">SUM(AY82:BD82)</f>
        <v>169500</v>
      </c>
      <c r="BH82" s="147" t="n">
        <f aca="false">SUM(AU82:AV82)</f>
        <v>298393.478507262</v>
      </c>
      <c r="BI82" s="148" t="n">
        <f aca="false">SUM(BE82:BG82)</f>
        <v>4880818.41296685</v>
      </c>
      <c r="BJ82" s="144" t="n">
        <f aca="false">SUM(D82/C82*BI82)</f>
        <v>0</v>
      </c>
      <c r="BK82" s="147" t="n">
        <f aca="false">SUM(E82/C82*BI82)</f>
        <v>4880818.41296685</v>
      </c>
      <c r="BL82" s="146" t="n">
        <f aca="false">BI82-BA82-AZ82-AY82-BD82</f>
        <v>4711318.41296685</v>
      </c>
      <c r="BM82" s="144" t="n">
        <f aca="false">BL82/C82</f>
        <v>5060.4923877195</v>
      </c>
      <c r="BN82" s="144" t="n">
        <v>5112.11419345494</v>
      </c>
      <c r="BO82" s="68" t="n">
        <f aca="false">(BM82-BN82)/BN82</f>
        <v>-0.010097936740445</v>
      </c>
      <c r="BP82" s="162" t="n">
        <f aca="false">IF(BO82&gt;-0.015,0,-0.015-BO82)</f>
        <v>0</v>
      </c>
      <c r="BQ82" s="147" t="n">
        <f aca="false">BN82*BP82*C82</f>
        <v>0</v>
      </c>
      <c r="BR82" s="163" t="n">
        <f aca="false">BI82+BQ82</f>
        <v>4880818.41296685</v>
      </c>
      <c r="BS82" s="151" t="n">
        <v>0</v>
      </c>
      <c r="BT82" s="151"/>
      <c r="BU82" s="152" t="n">
        <f aca="false">BR82-BS82-BT82</f>
        <v>4880818.41296685</v>
      </c>
      <c r="BV82" s="33"/>
      <c r="BW82" s="158"/>
      <c r="BX82" s="48"/>
      <c r="BY82" s="48"/>
      <c r="BZ82" s="46" t="n">
        <f aca="false">VLOOKUP(A82,'Top up funding'!A:E,5,0)</f>
        <v>186786.274879763</v>
      </c>
      <c r="CA82" s="48" t="n">
        <f aca="false">VLOOKUP(A82,'2% and AEN threshold'!$A$5:$H$94,8,0)</f>
        <v>120000</v>
      </c>
      <c r="CB82" s="164" t="n">
        <f aca="false">VLOOKUP(A82,'2% and AEN threshold'!$A$5:$P$94,16,0)</f>
        <v>0</v>
      </c>
      <c r="CD82" s="167"/>
      <c r="CE82" s="168"/>
      <c r="CF82" s="168"/>
      <c r="CG82" s="169"/>
      <c r="CH82" s="169"/>
      <c r="CI82" s="168"/>
      <c r="CJ82" s="173"/>
    </row>
    <row r="83" customFormat="false" ht="12.75" hidden="false" customHeight="false" outlineLevel="0" collapsed="false">
      <c r="A83" s="38" t="n">
        <v>5401</v>
      </c>
      <c r="B83" s="44" t="s">
        <v>98</v>
      </c>
      <c r="C83" s="160" t="n">
        <v>1474</v>
      </c>
      <c r="D83" s="45" t="n">
        <v>0</v>
      </c>
      <c r="E83" s="45" t="n">
        <v>1474</v>
      </c>
      <c r="F83" s="45" t="n">
        <v>879</v>
      </c>
      <c r="G83" s="45" t="n">
        <v>595</v>
      </c>
      <c r="H83" s="47" t="n">
        <v>0</v>
      </c>
      <c r="I83" s="47" t="n">
        <v>265.506148222</v>
      </c>
      <c r="J83" s="47" t="n">
        <v>0</v>
      </c>
      <c r="K83" s="47" t="n">
        <v>0</v>
      </c>
      <c r="L83" s="47" t="n">
        <v>0</v>
      </c>
      <c r="M83" s="47" t="n">
        <v>0</v>
      </c>
      <c r="N83" s="47" t="n">
        <v>0</v>
      </c>
      <c r="O83" s="47" t="n">
        <v>0</v>
      </c>
      <c r="P83" s="47" t="n">
        <v>106.505794137696</v>
      </c>
      <c r="Q83" s="47" t="n">
        <v>177.844580777096</v>
      </c>
      <c r="R83" s="47" t="n">
        <v>20.0954328561691</v>
      </c>
      <c r="S83" s="47" t="n">
        <v>7.03340149965916</v>
      </c>
      <c r="T83" s="47" t="n">
        <v>4.01908657123381</v>
      </c>
      <c r="U83" s="47" t="n">
        <v>0</v>
      </c>
      <c r="V83" s="47" t="n">
        <v>0</v>
      </c>
      <c r="W83" s="47" t="n">
        <v>51.0346232179226</v>
      </c>
      <c r="X83" s="47" t="n">
        <v>0</v>
      </c>
      <c r="Y83" s="47" t="n">
        <v>188.436623802002</v>
      </c>
      <c r="Z83" s="47" t="n">
        <v>0</v>
      </c>
      <c r="AA83" s="161" t="n">
        <v>0</v>
      </c>
      <c r="AB83" s="146" t="n">
        <f aca="false">$AB$3*D83</f>
        <v>0</v>
      </c>
      <c r="AC83" s="144" t="n">
        <f aca="false">$AC$3*F83</f>
        <v>3515377.01213675</v>
      </c>
      <c r="AD83" s="144" t="n">
        <f aca="false">$AD$3*G83</f>
        <v>2719516.35632062</v>
      </c>
      <c r="AE83" s="144" t="n">
        <f aca="false">$AE$3*H83</f>
        <v>0</v>
      </c>
      <c r="AF83" s="144" t="n">
        <f aca="false">AF$3*I83</f>
        <v>325976.433132604</v>
      </c>
      <c r="AG83" s="144" t="n">
        <f aca="false">AG$3*J83</f>
        <v>0</v>
      </c>
      <c r="AH83" s="144" t="n">
        <f aca="false">AH$3*K83</f>
        <v>0</v>
      </c>
      <c r="AI83" s="144" t="n">
        <f aca="false">AI$3*L83</f>
        <v>0</v>
      </c>
      <c r="AJ83" s="144" t="n">
        <f aca="false">AJ$3*M83</f>
        <v>0</v>
      </c>
      <c r="AK83" s="144" t="n">
        <f aca="false">AK$3*N83</f>
        <v>0</v>
      </c>
      <c r="AL83" s="144" t="n">
        <f aca="false">AL$3*O83</f>
        <v>0</v>
      </c>
      <c r="AM83" s="144" t="n">
        <f aca="false">AM$3*P83</f>
        <v>8852.31055689425</v>
      </c>
      <c r="AN83" s="144" t="n">
        <f aca="false">AN$3*Q83</f>
        <v>29563.376765477</v>
      </c>
      <c r="AO83" s="144" t="n">
        <f aca="false">AO$3*R83</f>
        <v>5010.74182465713</v>
      </c>
      <c r="AP83" s="144" t="n">
        <f aca="false">AP$3*S83</f>
        <v>2338.34033897453</v>
      </c>
      <c r="AQ83" s="144" t="n">
        <f aca="false">AQ$3*T83</f>
        <v>1670.24309926752</v>
      </c>
      <c r="AR83" s="144" t="n">
        <f aca="false">AR$3*U83</f>
        <v>0</v>
      </c>
      <c r="AS83" s="144" t="n">
        <f aca="false">$AS$3*V83</f>
        <v>0</v>
      </c>
      <c r="AT83" s="144" t="n">
        <f aca="false">$AT$3*W83</f>
        <v>56834.1978004073</v>
      </c>
      <c r="AU83" s="144" t="n">
        <f aca="false">$AU$3*X83</f>
        <v>0</v>
      </c>
      <c r="AV83" s="144" t="n">
        <f aca="false">$AV$3*Y83</f>
        <v>310920.429273303</v>
      </c>
      <c r="AW83" s="144" t="n">
        <f aca="false">$AW$3*Z83</f>
        <v>0</v>
      </c>
      <c r="AX83" s="144" t="n">
        <f aca="false">$AX$3*AA83</f>
        <v>0</v>
      </c>
      <c r="AY83" s="144" t="n">
        <v>140000</v>
      </c>
      <c r="AZ83" s="144" t="n">
        <v>28000</v>
      </c>
      <c r="BA83" s="144" t="n">
        <v>-360</v>
      </c>
      <c r="BB83" s="144"/>
      <c r="BC83" s="144"/>
      <c r="BD83" s="147"/>
      <c r="BE83" s="146" t="n">
        <f aca="false">SUM(AB83:AD83)</f>
        <v>6234893.36845737</v>
      </c>
      <c r="BF83" s="144" t="n">
        <f aca="false">SUM(AE83:AX83)</f>
        <v>741166.072791585</v>
      </c>
      <c r="BG83" s="144" t="n">
        <f aca="false">SUM(AY83:BD83)</f>
        <v>167640</v>
      </c>
      <c r="BH83" s="147" t="n">
        <f aca="false">SUM(AU83:AV83)</f>
        <v>310920.429273303</v>
      </c>
      <c r="BI83" s="148" t="n">
        <f aca="false">SUM(BE83:BG83)</f>
        <v>7143699.44124896</v>
      </c>
      <c r="BJ83" s="144" t="n">
        <f aca="false">SUM(D83/C83*BI83)</f>
        <v>0</v>
      </c>
      <c r="BK83" s="147" t="n">
        <f aca="false">SUM(E83/C83*BI83)</f>
        <v>7143699.44124896</v>
      </c>
      <c r="BL83" s="146" t="n">
        <f aca="false">BI83-BA83-AZ83-AY83-BD83</f>
        <v>6976059.44124896</v>
      </c>
      <c r="BM83" s="144" t="n">
        <f aca="false">BL83/C83</f>
        <v>4732.74046217704</v>
      </c>
      <c r="BN83" s="144" t="n">
        <v>4761.57370225764</v>
      </c>
      <c r="BO83" s="68" t="n">
        <f aca="false">(BM83-BN83)/BN83</f>
        <v>-0.0060554014037262</v>
      </c>
      <c r="BP83" s="162" t="n">
        <f aca="false">IF(BO83&gt;-0.015,0,-0.015-BO83)</f>
        <v>0</v>
      </c>
      <c r="BQ83" s="147" t="n">
        <f aca="false">BN83*BP83*C83</f>
        <v>0</v>
      </c>
      <c r="BR83" s="163" t="n">
        <f aca="false">BI83+BQ83</f>
        <v>7143699.44124896</v>
      </c>
      <c r="BS83" s="151" t="n">
        <v>0</v>
      </c>
      <c r="BT83" s="151"/>
      <c r="BU83" s="152" t="n">
        <f aca="false">BR83-BS83-BT83</f>
        <v>7143699.44124896</v>
      </c>
      <c r="BV83" s="33"/>
      <c r="BW83" s="158"/>
      <c r="BX83" s="48"/>
      <c r="BY83" s="48"/>
      <c r="BZ83" s="46" t="n">
        <f aca="false">VLOOKUP(A83,'Top up funding'!A:E,5,0)</f>
        <v>55790</v>
      </c>
      <c r="CA83" s="48" t="n">
        <f aca="false">VLOOKUP(A83,'2% and AEN threshold'!$A$5:$H$94,8,0)</f>
        <v>0</v>
      </c>
      <c r="CB83" s="164" t="n">
        <f aca="false">VLOOKUP(A83,'2% and AEN threshold'!$A$5:$P$94,16,0)</f>
        <v>0</v>
      </c>
      <c r="CD83" s="167"/>
      <c r="CE83" s="168"/>
      <c r="CF83" s="168"/>
      <c r="CG83" s="169"/>
      <c r="CH83" s="169"/>
      <c r="CI83" s="168"/>
      <c r="CJ83" s="173"/>
    </row>
    <row r="84" customFormat="false" ht="12.75" hidden="false" customHeight="false" outlineLevel="0" collapsed="false">
      <c r="A84" s="38" t="n">
        <v>5402</v>
      </c>
      <c r="B84" s="44" t="s">
        <v>176</v>
      </c>
      <c r="C84" s="174" t="n">
        <v>889</v>
      </c>
      <c r="D84" s="45" t="n">
        <v>0</v>
      </c>
      <c r="E84" s="175" t="n">
        <v>889</v>
      </c>
      <c r="F84" s="45" t="n">
        <v>539</v>
      </c>
      <c r="G84" s="45" t="n">
        <v>350</v>
      </c>
      <c r="H84" s="47" t="n">
        <v>0</v>
      </c>
      <c r="I84" s="47" t="n">
        <v>98.3450164293538</v>
      </c>
      <c r="J84" s="47" t="n">
        <v>0</v>
      </c>
      <c r="K84" s="47" t="n">
        <v>0</v>
      </c>
      <c r="L84" s="47" t="n">
        <v>0</v>
      </c>
      <c r="M84" s="47" t="n">
        <v>0</v>
      </c>
      <c r="N84" s="47" t="n">
        <v>0</v>
      </c>
      <c r="O84" s="47" t="n">
        <v>0</v>
      </c>
      <c r="P84" s="47" t="n">
        <v>92.604166666667</v>
      </c>
      <c r="Q84" s="47" t="n">
        <v>33.1425438596492</v>
      </c>
      <c r="R84" s="47" t="n">
        <v>22.4199561403508</v>
      </c>
      <c r="S84" s="47" t="n">
        <v>0.97478070175439</v>
      </c>
      <c r="T84" s="47" t="n">
        <v>1.94956140350877</v>
      </c>
      <c r="U84" s="47" t="n">
        <v>0</v>
      </c>
      <c r="V84" s="47" t="n">
        <v>0</v>
      </c>
      <c r="W84" s="47" t="n">
        <v>10.7343578485181</v>
      </c>
      <c r="X84" s="47" t="n">
        <v>0</v>
      </c>
      <c r="Y84" s="47" t="n">
        <v>141.15856859503</v>
      </c>
      <c r="Z84" s="47" t="n">
        <v>0</v>
      </c>
      <c r="AA84" s="161" t="n">
        <v>0</v>
      </c>
      <c r="AB84" s="146" t="n">
        <f aca="false">$AB$3*D84</f>
        <v>0</v>
      </c>
      <c r="AC84" s="144" t="n">
        <f aca="false">$AC$3*F84</f>
        <v>2155617.98582674</v>
      </c>
      <c r="AD84" s="144" t="n">
        <f aca="false">$AD$3*G84</f>
        <v>1599715.50371801</v>
      </c>
      <c r="AE84" s="144" t="n">
        <f aca="false">$AE$3*H84</f>
        <v>0</v>
      </c>
      <c r="AF84" s="144" t="n">
        <f aca="false">AF$3*I84</f>
        <v>120743.560503929</v>
      </c>
      <c r="AG84" s="144" t="n">
        <f aca="false">AG$3*J84</f>
        <v>0</v>
      </c>
      <c r="AH84" s="144" t="n">
        <f aca="false">AH$3*K84</f>
        <v>0</v>
      </c>
      <c r="AI84" s="144" t="n">
        <f aca="false">AI$3*L84</f>
        <v>0</v>
      </c>
      <c r="AJ84" s="144" t="n">
        <f aca="false">AJ$3*M84</f>
        <v>0</v>
      </c>
      <c r="AK84" s="144" t="n">
        <f aca="false">AK$3*N84</f>
        <v>0</v>
      </c>
      <c r="AL84" s="144" t="n">
        <f aca="false">AL$3*O84</f>
        <v>0</v>
      </c>
      <c r="AM84" s="144" t="n">
        <f aca="false">AM$3*P84</f>
        <v>7696.86615486763</v>
      </c>
      <c r="AN84" s="144" t="n">
        <f aca="false">AN$3*Q84</f>
        <v>5509.3357740105</v>
      </c>
      <c r="AO84" s="144" t="n">
        <f aca="false">AO$3*R84</f>
        <v>5590.35541774594</v>
      </c>
      <c r="AP84" s="144" t="n">
        <f aca="false">AP$3*S84</f>
        <v>324.077764745358</v>
      </c>
      <c r="AQ84" s="144" t="n">
        <f aca="false">AQ$3*T84</f>
        <v>810.194411863391</v>
      </c>
      <c r="AR84" s="144" t="n">
        <f aca="false">AR$3*U84</f>
        <v>0</v>
      </c>
      <c r="AS84" s="144" t="n">
        <f aca="false">$AS$3*V84</f>
        <v>0</v>
      </c>
      <c r="AT84" s="144" t="n">
        <f aca="false">$AT$3*W84</f>
        <v>11954.2102744237</v>
      </c>
      <c r="AU84" s="144" t="n">
        <f aca="false">$AU$3*X84</f>
        <v>0</v>
      </c>
      <c r="AV84" s="144" t="n">
        <f aca="false">$AV$3*Y84</f>
        <v>232911.6381818</v>
      </c>
      <c r="AW84" s="144" t="n">
        <f aca="false">$AW$3*Z84</f>
        <v>0</v>
      </c>
      <c r="AX84" s="144" t="n">
        <f aca="false">$AX$3*AA84</f>
        <v>0</v>
      </c>
      <c r="AY84" s="144" t="n">
        <v>140000</v>
      </c>
      <c r="AZ84" s="144" t="n">
        <v>28500</v>
      </c>
      <c r="BA84" s="144" t="n">
        <v>0</v>
      </c>
      <c r="BB84" s="144"/>
      <c r="BC84" s="144"/>
      <c r="BD84" s="147"/>
      <c r="BE84" s="146" t="n">
        <f aca="false">SUM(AB84:AD84)</f>
        <v>3755333.48954476</v>
      </c>
      <c r="BF84" s="144" t="n">
        <f aca="false">SUM(AE84:AX84)</f>
        <v>385540.238483385</v>
      </c>
      <c r="BG84" s="144" t="n">
        <f aca="false">SUM(AY84:BD84)</f>
        <v>168500</v>
      </c>
      <c r="BH84" s="147" t="n">
        <f aca="false">SUM(AU84:AV84)</f>
        <v>232911.6381818</v>
      </c>
      <c r="BI84" s="148" t="n">
        <f aca="false">SUM(BE84:BG84)</f>
        <v>4309373.72802814</v>
      </c>
      <c r="BJ84" s="144" t="n">
        <f aca="false">SUM(D84/C84*BI84)</f>
        <v>0</v>
      </c>
      <c r="BK84" s="147" t="n">
        <f aca="false">SUM(E84/C84*BI84)</f>
        <v>4309373.72802814</v>
      </c>
      <c r="BL84" s="146" t="n">
        <f aca="false">BI84-BA84-AZ84-AY84-BD84</f>
        <v>4140873.72802814</v>
      </c>
      <c r="BM84" s="144" t="n">
        <f aca="false">BL84/C84</f>
        <v>4657.90070644335</v>
      </c>
      <c r="BN84" s="144" t="n">
        <v>4675.41036480447</v>
      </c>
      <c r="BO84" s="68" t="n">
        <f aca="false">(BM84-BN84)/BN84</f>
        <v>-0.00374505273225297</v>
      </c>
      <c r="BP84" s="162" t="n">
        <f aca="false">IF(BO84&gt;-0.015,0,-0.015-BO84)</f>
        <v>0</v>
      </c>
      <c r="BQ84" s="147" t="n">
        <f aca="false">BN84*BP84*C84</f>
        <v>0</v>
      </c>
      <c r="BR84" s="163" t="n">
        <f aca="false">BI84+BQ84</f>
        <v>4309373.72802814</v>
      </c>
      <c r="BS84" s="151" t="n">
        <v>0</v>
      </c>
      <c r="BT84" s="151"/>
      <c r="BU84" s="152" t="n">
        <f aca="false">BR84-BS84-BT84</f>
        <v>4309373.72802814</v>
      </c>
      <c r="BV84" s="33"/>
      <c r="BW84" s="158"/>
      <c r="BX84" s="48"/>
      <c r="BY84" s="48"/>
      <c r="BZ84" s="46" t="n">
        <f aca="false">VLOOKUP(A84,'Top up funding'!A:E,5,0)</f>
        <v>89460.546799852</v>
      </c>
      <c r="CA84" s="48" t="n">
        <f aca="false">VLOOKUP(A84,'2% and AEN threshold'!$A$5:$H$94,8,0)</f>
        <v>6000</v>
      </c>
      <c r="CB84" s="164" t="n">
        <f aca="false">VLOOKUP(A84,'2% and AEN threshold'!$A$5:$P$94,16,0)</f>
        <v>0</v>
      </c>
      <c r="CD84" s="167"/>
      <c r="CE84" s="168"/>
      <c r="CF84" s="168"/>
      <c r="CG84" s="169"/>
      <c r="CH84" s="169"/>
      <c r="CI84" s="168"/>
      <c r="CJ84" s="173"/>
    </row>
    <row r="85" customFormat="false" ht="12.75" hidden="false" customHeight="false" outlineLevel="0" collapsed="false">
      <c r="A85" s="38" t="n">
        <v>5403</v>
      </c>
      <c r="B85" s="33" t="s">
        <v>146</v>
      </c>
      <c r="C85" s="174" t="n">
        <v>1197</v>
      </c>
      <c r="D85" s="45" t="n">
        <v>0</v>
      </c>
      <c r="E85" s="175" t="n">
        <v>1197</v>
      </c>
      <c r="F85" s="45" t="n">
        <v>714</v>
      </c>
      <c r="G85" s="45" t="n">
        <v>483</v>
      </c>
      <c r="H85" s="47" t="n">
        <v>0</v>
      </c>
      <c r="I85" s="47" t="n">
        <v>329.932752179327</v>
      </c>
      <c r="J85" s="47" t="n">
        <v>0</v>
      </c>
      <c r="K85" s="47" t="n">
        <v>0</v>
      </c>
      <c r="L85" s="47" t="n">
        <v>0</v>
      </c>
      <c r="M85" s="47" t="n">
        <v>0</v>
      </c>
      <c r="N85" s="47" t="n">
        <v>0</v>
      </c>
      <c r="O85" s="47" t="n">
        <v>0</v>
      </c>
      <c r="P85" s="47" t="n">
        <v>173</v>
      </c>
      <c r="Q85" s="47" t="n">
        <v>177</v>
      </c>
      <c r="R85" s="47" t="n">
        <v>78</v>
      </c>
      <c r="S85" s="47" t="n">
        <v>17</v>
      </c>
      <c r="T85" s="47" t="n">
        <v>90</v>
      </c>
      <c r="U85" s="47" t="n">
        <v>1</v>
      </c>
      <c r="V85" s="47" t="n">
        <v>0</v>
      </c>
      <c r="W85" s="47" t="n">
        <v>25.0838222967309</v>
      </c>
      <c r="X85" s="47" t="n">
        <v>0</v>
      </c>
      <c r="Y85" s="47" t="n">
        <v>268.595952682458</v>
      </c>
      <c r="Z85" s="47" t="n">
        <v>0</v>
      </c>
      <c r="AA85" s="161" t="n">
        <v>0</v>
      </c>
      <c r="AB85" s="146" t="n">
        <f aca="false">$AB$3*D85</f>
        <v>0</v>
      </c>
      <c r="AC85" s="144" t="n">
        <f aca="false">$AC$3*F85</f>
        <v>2855493.95525101</v>
      </c>
      <c r="AD85" s="144" t="n">
        <f aca="false">$AD$3*G85</f>
        <v>2207607.39513086</v>
      </c>
      <c r="AE85" s="144" t="n">
        <f aca="false">$AE$3*H85</f>
        <v>0</v>
      </c>
      <c r="AF85" s="144" t="n">
        <f aca="false">AF$3*I85</f>
        <v>405076.501803316</v>
      </c>
      <c r="AG85" s="144" t="n">
        <f aca="false">AG$3*J85</f>
        <v>0</v>
      </c>
      <c r="AH85" s="144" t="n">
        <f aca="false">AH$3*K85</f>
        <v>0</v>
      </c>
      <c r="AI85" s="144" t="n">
        <f aca="false">AI$3*L85</f>
        <v>0</v>
      </c>
      <c r="AJ85" s="144" t="n">
        <f aca="false">AJ$3*M85</f>
        <v>0</v>
      </c>
      <c r="AK85" s="144" t="n">
        <f aca="false">AK$3*N85</f>
        <v>0</v>
      </c>
      <c r="AL85" s="144" t="n">
        <f aca="false">AL$3*O85</f>
        <v>0</v>
      </c>
      <c r="AM85" s="144" t="n">
        <f aca="false">AM$3*P85</f>
        <v>14379.0273453365</v>
      </c>
      <c r="AN85" s="144" t="n">
        <f aca="false">AN$3*Q85</f>
        <v>29422.9808106885</v>
      </c>
      <c r="AO85" s="144" t="n">
        <f aca="false">AO$3*R85</f>
        <v>19449.0890104551</v>
      </c>
      <c r="AP85" s="144" t="n">
        <f aca="false">AP$3*S85</f>
        <v>5651.85789045219</v>
      </c>
      <c r="AQ85" s="144" t="n">
        <f aca="false">AQ$3*T85</f>
        <v>37402.0007456395</v>
      </c>
      <c r="AR85" s="144" t="n">
        <f aca="false">AR$3*U85</f>
        <v>498.693343275194</v>
      </c>
      <c r="AS85" s="144" t="n">
        <f aca="false">$AS$3*V85</f>
        <v>0</v>
      </c>
      <c r="AT85" s="144" t="n">
        <f aca="false">$AT$3*W85</f>
        <v>27934.3478625314</v>
      </c>
      <c r="AU85" s="144" t="n">
        <f aca="false">$AU$3*X85</f>
        <v>0</v>
      </c>
      <c r="AV85" s="144" t="n">
        <f aca="false">$AV$3*Y85</f>
        <v>443183.321926056</v>
      </c>
      <c r="AW85" s="144" t="n">
        <f aca="false">$AW$3*Z85</f>
        <v>0</v>
      </c>
      <c r="AX85" s="144" t="n">
        <f aca="false">$AX$3*AA85</f>
        <v>0</v>
      </c>
      <c r="AY85" s="144" t="n">
        <v>140000</v>
      </c>
      <c r="AZ85" s="144" t="n">
        <v>30000</v>
      </c>
      <c r="BA85" s="144" t="n">
        <v>0</v>
      </c>
      <c r="BB85" s="144"/>
      <c r="BC85" s="144"/>
      <c r="BD85" s="147"/>
      <c r="BE85" s="146" t="n">
        <f aca="false">SUM(AB85:AD85)</f>
        <v>5063101.35038187</v>
      </c>
      <c r="BF85" s="144" t="n">
        <f aca="false">SUM(AE85:AX85)</f>
        <v>982997.820737751</v>
      </c>
      <c r="BG85" s="144" t="n">
        <f aca="false">SUM(AY85:BD85)</f>
        <v>170000</v>
      </c>
      <c r="BH85" s="147" t="n">
        <f aca="false">SUM(AU85:AV85)</f>
        <v>443183.321926056</v>
      </c>
      <c r="BI85" s="148" t="n">
        <f aca="false">SUM(BE85:BG85)</f>
        <v>6216099.17111962</v>
      </c>
      <c r="BJ85" s="144" t="n">
        <f aca="false">SUM(D85/C85*BI85)</f>
        <v>0</v>
      </c>
      <c r="BK85" s="147" t="n">
        <f aca="false">SUM(E85/C85*BI85)</f>
        <v>6216099.17111962</v>
      </c>
      <c r="BL85" s="146" t="n">
        <f aca="false">BI85-BA85-AZ85-AY85-BD85</f>
        <v>6046099.17111962</v>
      </c>
      <c r="BM85" s="144" t="n">
        <f aca="false">BL85/C85</f>
        <v>5051.04358489526</v>
      </c>
      <c r="BN85" s="144" t="n">
        <v>5095.26389054726</v>
      </c>
      <c r="BO85" s="68" t="n">
        <f aca="false">(BM85-BN85)/BN85</f>
        <v>-0.00867870763947004</v>
      </c>
      <c r="BP85" s="162" t="n">
        <f aca="false">IF(BO85&gt;-0.015,0,-0.015-BO85)</f>
        <v>0</v>
      </c>
      <c r="BQ85" s="147" t="n">
        <f aca="false">BN85*BP85*C85</f>
        <v>0</v>
      </c>
      <c r="BR85" s="163" t="n">
        <f aca="false">BI85+BQ85</f>
        <v>6216099.17111962</v>
      </c>
      <c r="BS85" s="151" t="n">
        <v>0</v>
      </c>
      <c r="BT85" s="151"/>
      <c r="BU85" s="152" t="n">
        <f aca="false">BR85-BS85-BT85</f>
        <v>6216099.17111962</v>
      </c>
      <c r="BV85" s="33"/>
      <c r="BW85" s="158"/>
      <c r="BX85" s="48"/>
      <c r="BY85" s="48"/>
      <c r="BZ85" s="46" t="n">
        <f aca="false">VLOOKUP(A85,'Top up funding'!A:E,5,0)</f>
        <v>43974</v>
      </c>
      <c r="CA85" s="48" t="n">
        <f aca="false">VLOOKUP(A85,'2% and AEN threshold'!$A$5:$H$94,8,0)</f>
        <v>0</v>
      </c>
      <c r="CB85" s="164" t="n">
        <f aca="false">VLOOKUP(A85,'2% and AEN threshold'!$A$5:$P$94,16,0)</f>
        <v>0</v>
      </c>
      <c r="CD85" s="167"/>
      <c r="CE85" s="168"/>
      <c r="CF85" s="168"/>
      <c r="CG85" s="169"/>
      <c r="CH85" s="169"/>
      <c r="CI85" s="168"/>
      <c r="CJ85" s="173"/>
    </row>
    <row r="86" customFormat="false" ht="12.75" hidden="false" customHeight="false" outlineLevel="0" collapsed="false">
      <c r="A86" s="38" t="n">
        <v>5404</v>
      </c>
      <c r="B86" s="44" t="s">
        <v>175</v>
      </c>
      <c r="C86" s="160" t="n">
        <v>1054</v>
      </c>
      <c r="D86" s="45" t="n">
        <v>0</v>
      </c>
      <c r="E86" s="45" t="n">
        <v>1054</v>
      </c>
      <c r="F86" s="45" t="n">
        <v>662</v>
      </c>
      <c r="G86" s="45" t="n">
        <v>392</v>
      </c>
      <c r="H86" s="47" t="n">
        <v>0</v>
      </c>
      <c r="I86" s="47" t="n">
        <v>441.114754098361</v>
      </c>
      <c r="J86" s="47" t="n">
        <v>0</v>
      </c>
      <c r="K86" s="47" t="n">
        <v>0</v>
      </c>
      <c r="L86" s="47" t="n">
        <v>0</v>
      </c>
      <c r="M86" s="47" t="n">
        <v>0</v>
      </c>
      <c r="N86" s="47" t="n">
        <v>0</v>
      </c>
      <c r="O86" s="47" t="n">
        <v>0</v>
      </c>
      <c r="P86" s="47" t="n">
        <v>209</v>
      </c>
      <c r="Q86" s="47" t="n">
        <v>301.000000000001</v>
      </c>
      <c r="R86" s="47" t="n">
        <v>201.000000000001</v>
      </c>
      <c r="S86" s="47" t="n">
        <v>116.999999999999</v>
      </c>
      <c r="T86" s="47" t="n">
        <v>15</v>
      </c>
      <c r="U86" s="47" t="n">
        <v>0</v>
      </c>
      <c r="V86" s="47" t="n">
        <v>0</v>
      </c>
      <c r="W86" s="47" t="n">
        <v>77.1463878326996</v>
      </c>
      <c r="X86" s="47" t="n">
        <v>0</v>
      </c>
      <c r="Y86" s="47" t="n">
        <v>265.122181404183</v>
      </c>
      <c r="Z86" s="47" t="n">
        <v>0</v>
      </c>
      <c r="AA86" s="161" t="n">
        <v>0</v>
      </c>
      <c r="AB86" s="146" t="n">
        <f aca="false">$AB$3*D86</f>
        <v>0</v>
      </c>
      <c r="AC86" s="144" t="n">
        <f aca="false">$AC$3*F86</f>
        <v>2647530.81005066</v>
      </c>
      <c r="AD86" s="144" t="n">
        <f aca="false">$AD$3*G86</f>
        <v>1791681.36416418</v>
      </c>
      <c r="AE86" s="144" t="n">
        <f aca="false">$AE$3*H86</f>
        <v>0</v>
      </c>
      <c r="AF86" s="144" t="n">
        <f aca="false">AF$3*I86</f>
        <v>541580.7321453</v>
      </c>
      <c r="AG86" s="144" t="n">
        <f aca="false">AG$3*J86</f>
        <v>0</v>
      </c>
      <c r="AH86" s="144" t="n">
        <f aca="false">AH$3*K86</f>
        <v>0</v>
      </c>
      <c r="AI86" s="144" t="n">
        <f aca="false">AI$3*L86</f>
        <v>0</v>
      </c>
      <c r="AJ86" s="144" t="n">
        <f aca="false">AJ$3*M86</f>
        <v>0</v>
      </c>
      <c r="AK86" s="144" t="n">
        <f aca="false">AK$3*N86</f>
        <v>0</v>
      </c>
      <c r="AL86" s="144" t="n">
        <f aca="false">AL$3*O86</f>
        <v>0</v>
      </c>
      <c r="AM86" s="144" t="n">
        <f aca="false">AM$3*P86</f>
        <v>17371.1948854065</v>
      </c>
      <c r="AN86" s="144" t="n">
        <f aca="false">AN$3*Q86</f>
        <v>50035.6905311709</v>
      </c>
      <c r="AO86" s="144" t="n">
        <f aca="false">AO$3*R86</f>
        <v>50118.8062961729</v>
      </c>
      <c r="AP86" s="144" t="n">
        <f aca="false">AP$3*S86</f>
        <v>38898.080775465</v>
      </c>
      <c r="AQ86" s="144" t="n">
        <f aca="false">AQ$3*T86</f>
        <v>6233.66679093993</v>
      </c>
      <c r="AR86" s="144" t="n">
        <f aca="false">AR$3*U86</f>
        <v>0</v>
      </c>
      <c r="AS86" s="144" t="n">
        <f aca="false">$AS$3*V86</f>
        <v>0</v>
      </c>
      <c r="AT86" s="144" t="n">
        <f aca="false">$AT$3*W86</f>
        <v>85913.3033460076</v>
      </c>
      <c r="AU86" s="144" t="n">
        <f aca="false">$AU$3*X86</f>
        <v>0</v>
      </c>
      <c r="AV86" s="144" t="n">
        <f aca="false">$AV$3*Y86</f>
        <v>437451.599316902</v>
      </c>
      <c r="AW86" s="144" t="n">
        <f aca="false">$AW$3*Z86</f>
        <v>0</v>
      </c>
      <c r="AX86" s="144" t="n">
        <f aca="false">$AX$3*AA86</f>
        <v>0</v>
      </c>
      <c r="AY86" s="144" t="n">
        <v>140000</v>
      </c>
      <c r="AZ86" s="144" t="n">
        <v>39000</v>
      </c>
      <c r="BA86" s="144" t="n">
        <v>0</v>
      </c>
      <c r="BB86" s="144"/>
      <c r="BC86" s="144"/>
      <c r="BD86" s="147"/>
      <c r="BE86" s="146" t="n">
        <f aca="false">SUM(AB86:AD86)</f>
        <v>4439212.17421483</v>
      </c>
      <c r="BF86" s="144" t="n">
        <f aca="false">SUM(AE86:AX86)</f>
        <v>1227603.07408736</v>
      </c>
      <c r="BG86" s="144" t="n">
        <f aca="false">SUM(AY86:BD86)</f>
        <v>179000</v>
      </c>
      <c r="BH86" s="147" t="n">
        <f aca="false">SUM(AU86:AV86)</f>
        <v>437451.599316902</v>
      </c>
      <c r="BI86" s="148" t="n">
        <f aca="false">SUM(BE86:BG86)</f>
        <v>5845815.2483022</v>
      </c>
      <c r="BJ86" s="144" t="n">
        <f aca="false">SUM(D86/C86*BI86)</f>
        <v>0</v>
      </c>
      <c r="BK86" s="147" t="n">
        <f aca="false">SUM(E86/C86*BI86)</f>
        <v>5845815.2483022</v>
      </c>
      <c r="BL86" s="146" t="n">
        <f aca="false">BI86-BA86-AZ86-AY86-BD86</f>
        <v>5666815.2483022</v>
      </c>
      <c r="BM86" s="144" t="n">
        <f aca="false">BL86/C86</f>
        <v>5376.48505531518</v>
      </c>
      <c r="BN86" s="144" t="n">
        <v>5378.35797397522</v>
      </c>
      <c r="BO86" s="68" t="n">
        <f aca="false">(BM86-BN86)/BN86</f>
        <v>-0.000348232428763628</v>
      </c>
      <c r="BP86" s="162" t="n">
        <f aca="false">IF(BO86&gt;-0.015,0,-0.015-BO86)</f>
        <v>0</v>
      </c>
      <c r="BQ86" s="147" t="n">
        <f aca="false">BN86*BP86*C86</f>
        <v>0</v>
      </c>
      <c r="BR86" s="163" t="n">
        <f aca="false">BI86+BQ86</f>
        <v>5845815.2483022</v>
      </c>
      <c r="BS86" s="151" t="n">
        <v>0</v>
      </c>
      <c r="BT86" s="151"/>
      <c r="BU86" s="152" t="n">
        <f aca="false">BR86-BS86-BT86</f>
        <v>5845815.2483022</v>
      </c>
      <c r="BV86" s="33"/>
      <c r="BW86" s="158"/>
      <c r="BX86" s="48"/>
      <c r="BY86" s="48"/>
      <c r="BZ86" s="46" t="n">
        <f aca="false">VLOOKUP(A86,'Top up funding'!A:E,5,0)</f>
        <v>77158</v>
      </c>
      <c r="CA86" s="48" t="n">
        <f aca="false">VLOOKUP(A86,'2% and AEN threshold'!$A$5:$H$94,8,0)</f>
        <v>0</v>
      </c>
      <c r="CB86" s="164" t="n">
        <f aca="false">VLOOKUP(A86,'2% and AEN threshold'!$A$5:$P$94,16,0)</f>
        <v>0</v>
      </c>
      <c r="CD86" s="167"/>
      <c r="CE86" s="168"/>
      <c r="CF86" s="168"/>
      <c r="CG86" s="169"/>
      <c r="CH86" s="169"/>
      <c r="CI86" s="168"/>
      <c r="CJ86" s="173"/>
    </row>
    <row r="87" customFormat="false" ht="12.75" hidden="false" customHeight="false" outlineLevel="0" collapsed="false">
      <c r="A87" s="38" t="n">
        <v>5405</v>
      </c>
      <c r="B87" s="44" t="s">
        <v>136</v>
      </c>
      <c r="C87" s="160" t="n">
        <v>547</v>
      </c>
      <c r="D87" s="45" t="n">
        <v>0</v>
      </c>
      <c r="E87" s="45" t="n">
        <v>547</v>
      </c>
      <c r="F87" s="45" t="n">
        <v>408</v>
      </c>
      <c r="G87" s="45" t="n">
        <v>139</v>
      </c>
      <c r="H87" s="47" t="n">
        <v>0</v>
      </c>
      <c r="I87" s="47" t="n">
        <v>181.481308411215</v>
      </c>
      <c r="J87" s="47" t="n">
        <v>0</v>
      </c>
      <c r="K87" s="47" t="n">
        <v>0</v>
      </c>
      <c r="L87" s="47" t="n">
        <v>0</v>
      </c>
      <c r="M87" s="47" t="n">
        <v>0</v>
      </c>
      <c r="N87" s="47" t="n">
        <v>0</v>
      </c>
      <c r="O87" s="47" t="n">
        <v>0</v>
      </c>
      <c r="P87" s="47" t="n">
        <v>102.132854578097</v>
      </c>
      <c r="Q87" s="47" t="n">
        <v>99.18671454219</v>
      </c>
      <c r="R87" s="47" t="n">
        <v>10.802513464991</v>
      </c>
      <c r="S87" s="47" t="n">
        <v>14.7307001795332</v>
      </c>
      <c r="T87" s="47" t="n">
        <v>3.92818671454219</v>
      </c>
      <c r="U87" s="47" t="n">
        <v>1.96409335727109</v>
      </c>
      <c r="V87" s="47" t="n">
        <v>0</v>
      </c>
      <c r="W87" s="47" t="n">
        <v>41.245960502693</v>
      </c>
      <c r="X87" s="47" t="n">
        <v>0</v>
      </c>
      <c r="Y87" s="47" t="n">
        <v>154.853780368815</v>
      </c>
      <c r="Z87" s="47" t="n">
        <v>0</v>
      </c>
      <c r="AA87" s="161" t="n">
        <v>0</v>
      </c>
      <c r="AB87" s="146" t="n">
        <f aca="false">$AB$3*D87</f>
        <v>0</v>
      </c>
      <c r="AC87" s="144" t="n">
        <f aca="false">$AC$3*F87</f>
        <v>1631710.83157201</v>
      </c>
      <c r="AD87" s="144" t="n">
        <f aca="false">$AD$3*G87</f>
        <v>635315.585762297</v>
      </c>
      <c r="AE87" s="144" t="n">
        <f aca="false">$AE$3*H87</f>
        <v>0</v>
      </c>
      <c r="AF87" s="144" t="n">
        <f aca="false">AF$3*I87</f>
        <v>222814.537411996</v>
      </c>
      <c r="AG87" s="144" t="n">
        <f aca="false">AG$3*J87</f>
        <v>0</v>
      </c>
      <c r="AH87" s="144" t="n">
        <f aca="false">AH$3*K87</f>
        <v>0</v>
      </c>
      <c r="AI87" s="144" t="n">
        <f aca="false">AI$3*L87</f>
        <v>0</v>
      </c>
      <c r="AJ87" s="144" t="n">
        <f aca="false">AJ$3*M87</f>
        <v>0</v>
      </c>
      <c r="AK87" s="144" t="n">
        <f aca="false">AK$3*N87</f>
        <v>0</v>
      </c>
      <c r="AL87" s="144" t="n">
        <f aca="false">AL$3*O87</f>
        <v>0</v>
      </c>
      <c r="AM87" s="144" t="n">
        <f aca="false">AM$3*P87</f>
        <v>8488.85034009091</v>
      </c>
      <c r="AN87" s="144" t="n">
        <f aca="false">AN$3*Q87</f>
        <v>16487.9593144073</v>
      </c>
      <c r="AO87" s="144" t="n">
        <f aca="false">AO$3*R87</f>
        <v>2693.57751175962</v>
      </c>
      <c r="AP87" s="144" t="n">
        <f aca="false">AP$3*S87</f>
        <v>4897.40141421061</v>
      </c>
      <c r="AQ87" s="144" t="n">
        <f aca="false">AQ$3*T87</f>
        <v>1632.4671380702</v>
      </c>
      <c r="AR87" s="144" t="n">
        <f aca="false">AR$3*U87</f>
        <v>979.480282842121</v>
      </c>
      <c r="AS87" s="144" t="n">
        <f aca="false">$AS$3*V87</f>
        <v>0</v>
      </c>
      <c r="AT87" s="144" t="n">
        <f aca="false">$AT$3*W87</f>
        <v>45933.1514542191</v>
      </c>
      <c r="AU87" s="144" t="n">
        <f aca="false">$AU$3*X87</f>
        <v>0</v>
      </c>
      <c r="AV87" s="144" t="n">
        <f aca="false">$AV$3*Y87</f>
        <v>255508.737608544</v>
      </c>
      <c r="AW87" s="144" t="n">
        <f aca="false">$AW$3*Z87</f>
        <v>0</v>
      </c>
      <c r="AX87" s="144" t="n">
        <f aca="false">$AX$3*AA87</f>
        <v>0</v>
      </c>
      <c r="AY87" s="144" t="n">
        <v>140000</v>
      </c>
      <c r="AZ87" s="144" t="n">
        <v>24000</v>
      </c>
      <c r="BA87" s="144" t="n">
        <v>0</v>
      </c>
      <c r="BB87" s="144"/>
      <c r="BC87" s="144"/>
      <c r="BD87" s="147"/>
      <c r="BE87" s="146" t="n">
        <f aca="false">SUM(AB87:AD87)</f>
        <v>2267026.4173343</v>
      </c>
      <c r="BF87" s="144" t="n">
        <f aca="false">SUM(AE87:AX87)</f>
        <v>559436.162476141</v>
      </c>
      <c r="BG87" s="144" t="n">
        <f aca="false">SUM(AY87:BD87)</f>
        <v>164000</v>
      </c>
      <c r="BH87" s="147" t="n">
        <f aca="false">SUM(AU87:AV87)</f>
        <v>255508.737608544</v>
      </c>
      <c r="BI87" s="148" t="n">
        <f aca="false">SUM(BE87:BG87)</f>
        <v>2990462.57981044</v>
      </c>
      <c r="BJ87" s="144" t="n">
        <f aca="false">SUM(D87/C87*BI87)</f>
        <v>0</v>
      </c>
      <c r="BK87" s="147" t="n">
        <f aca="false">SUM(E87/C87*BI87)</f>
        <v>2990462.57981044</v>
      </c>
      <c r="BL87" s="146" t="n">
        <f aca="false">BI87-BA87-AZ87-AY87-BD87</f>
        <v>2826462.57981044</v>
      </c>
      <c r="BM87" s="144" t="n">
        <f aca="false">BL87/C87</f>
        <v>5167.20764133536</v>
      </c>
      <c r="BN87" s="144" t="n">
        <v>6045.90990756501</v>
      </c>
      <c r="BO87" s="68" t="n">
        <f aca="false">(BM87-BN87)/BN87</f>
        <v>-0.145338299720637</v>
      </c>
      <c r="BP87" s="162" t="n">
        <f aca="false">IF(BO87&gt;-0.015,0,-0.015-BO87)</f>
        <v>0.130338299720636</v>
      </c>
      <c r="BQ87" s="147" t="n">
        <f aca="false">BN87*BP87*C87</f>
        <v>431043.448836047</v>
      </c>
      <c r="BR87" s="163" t="n">
        <f aca="false">BI87+BQ87</f>
        <v>3421506.02864649</v>
      </c>
      <c r="BS87" s="151" t="n">
        <v>0</v>
      </c>
      <c r="BT87" s="151"/>
      <c r="BU87" s="152" t="n">
        <f aca="false">BR87-BS87-BT87</f>
        <v>3421506.02864649</v>
      </c>
      <c r="BV87" s="33"/>
      <c r="BW87" s="158"/>
      <c r="BX87" s="48" t="n">
        <v>61199.88</v>
      </c>
      <c r="BY87" s="48" t="n">
        <v>43865</v>
      </c>
      <c r="BZ87" s="46" t="n">
        <f aca="false">VLOOKUP(A87,'Top up funding'!A:E,5,0)</f>
        <v>9803</v>
      </c>
      <c r="CA87" s="48" t="n">
        <f aca="false">VLOOKUP(A87,'2% and AEN threshold'!$A$5:$H$94,8,0)</f>
        <v>0</v>
      </c>
      <c r="CB87" s="164" t="n">
        <f aca="false">VLOOKUP(A87,'2% and AEN threshold'!$A$5:$P$94,16,0)</f>
        <v>0</v>
      </c>
      <c r="CD87" s="167"/>
      <c r="CE87" s="168"/>
      <c r="CF87" s="168"/>
      <c r="CG87" s="169"/>
      <c r="CH87" s="169"/>
      <c r="CI87" s="168"/>
      <c r="CJ87" s="173"/>
    </row>
    <row r="88" customFormat="false" ht="12.75" hidden="false" customHeight="false" outlineLevel="0" collapsed="false">
      <c r="A88" s="38" t="n">
        <v>5406</v>
      </c>
      <c r="B88" s="33" t="s">
        <v>149</v>
      </c>
      <c r="C88" s="160" t="n">
        <v>603</v>
      </c>
      <c r="D88" s="45" t="n">
        <v>0</v>
      </c>
      <c r="E88" s="45" t="n">
        <v>603</v>
      </c>
      <c r="F88" s="45" t="n">
        <v>408</v>
      </c>
      <c r="G88" s="45" t="n">
        <v>195</v>
      </c>
      <c r="H88" s="47" t="n">
        <v>0</v>
      </c>
      <c r="I88" s="47" t="n">
        <v>277.299331103679</v>
      </c>
      <c r="J88" s="47" t="n">
        <v>0</v>
      </c>
      <c r="K88" s="47" t="n">
        <v>0</v>
      </c>
      <c r="L88" s="47" t="n">
        <v>0</v>
      </c>
      <c r="M88" s="47" t="n">
        <v>0</v>
      </c>
      <c r="N88" s="47" t="n">
        <v>0</v>
      </c>
      <c r="O88" s="47" t="n">
        <v>0</v>
      </c>
      <c r="P88" s="47" t="n">
        <v>144.479201331115</v>
      </c>
      <c r="Q88" s="47" t="n">
        <v>140.465890183028</v>
      </c>
      <c r="R88" s="47" t="n">
        <v>206.685524126456</v>
      </c>
      <c r="S88" s="47" t="n">
        <v>22.0732113144759</v>
      </c>
      <c r="T88" s="47" t="n">
        <v>6.01996672212979</v>
      </c>
      <c r="U88" s="47" t="n">
        <v>0</v>
      </c>
      <c r="V88" s="47" t="n">
        <v>0</v>
      </c>
      <c r="W88" s="47" t="n">
        <v>31.0514950166113</v>
      </c>
      <c r="X88" s="47" t="n">
        <v>0</v>
      </c>
      <c r="Y88" s="47" t="n">
        <v>179.809321580244</v>
      </c>
      <c r="Z88" s="47" t="n">
        <v>0</v>
      </c>
      <c r="AA88" s="161" t="n">
        <v>0</v>
      </c>
      <c r="AB88" s="146" t="n">
        <f aca="false">$AB$3*D88</f>
        <v>0</v>
      </c>
      <c r="AC88" s="144" t="n">
        <f aca="false">$AC$3*F88</f>
        <v>1631710.83157201</v>
      </c>
      <c r="AD88" s="144" t="n">
        <f aca="false">$AD$3*G88</f>
        <v>891270.066357179</v>
      </c>
      <c r="AE88" s="144" t="n">
        <f aca="false">$AE$3*H88</f>
        <v>0</v>
      </c>
      <c r="AF88" s="144" t="n">
        <f aca="false">AF$3*I88</f>
        <v>340455.569366526</v>
      </c>
      <c r="AG88" s="144" t="n">
        <f aca="false">AG$3*J88</f>
        <v>0</v>
      </c>
      <c r="AH88" s="144" t="n">
        <f aca="false">AH$3*K88</f>
        <v>0</v>
      </c>
      <c r="AI88" s="144" t="n">
        <f aca="false">AI$3*L88</f>
        <v>0</v>
      </c>
      <c r="AJ88" s="144" t="n">
        <f aca="false">AJ$3*M88</f>
        <v>0</v>
      </c>
      <c r="AK88" s="144" t="n">
        <f aca="false">AK$3*N88</f>
        <v>0</v>
      </c>
      <c r="AL88" s="144" t="n">
        <f aca="false">AL$3*O88</f>
        <v>0</v>
      </c>
      <c r="AM88" s="144" t="n">
        <f aca="false">AM$3*P88</f>
        <v>12008.4993455056</v>
      </c>
      <c r="AN88" s="144" t="n">
        <f aca="false">AN$3*Q88</f>
        <v>23349.8598384831</v>
      </c>
      <c r="AO88" s="144" t="n">
        <f aca="false">AO$3*R88</f>
        <v>51536.4763577949</v>
      </c>
      <c r="AP88" s="144" t="n">
        <f aca="false">AP$3*S88</f>
        <v>7338.50903149055</v>
      </c>
      <c r="AQ88" s="144" t="n">
        <f aca="false">AQ$3*T88</f>
        <v>2501.7644425536</v>
      </c>
      <c r="AR88" s="144" t="n">
        <f aca="false">AR$3*U88</f>
        <v>0</v>
      </c>
      <c r="AS88" s="144" t="n">
        <f aca="false">$AS$3*V88</f>
        <v>0</v>
      </c>
      <c r="AT88" s="144" t="n">
        <f aca="false">$AT$3*W88</f>
        <v>34580.186910299</v>
      </c>
      <c r="AU88" s="144" t="n">
        <f aca="false">$AU$3*X88</f>
        <v>0</v>
      </c>
      <c r="AV88" s="144" t="n">
        <f aca="false">$AV$3*Y88</f>
        <v>296685.380607403</v>
      </c>
      <c r="AW88" s="144" t="n">
        <f aca="false">$AW$3*Z88</f>
        <v>0</v>
      </c>
      <c r="AX88" s="144" t="n">
        <f aca="false">$AX$3*AA88</f>
        <v>0</v>
      </c>
      <c r="AY88" s="144" t="n">
        <v>140000</v>
      </c>
      <c r="AZ88" s="144" t="n">
        <v>36750</v>
      </c>
      <c r="BA88" s="144" t="n">
        <v>0</v>
      </c>
      <c r="BB88" s="144"/>
      <c r="BC88" s="144"/>
      <c r="BD88" s="147"/>
      <c r="BE88" s="146" t="n">
        <f aca="false">SUM(AB88:AD88)</f>
        <v>2522980.89792919</v>
      </c>
      <c r="BF88" s="144" t="n">
        <f aca="false">SUM(AE88:AX88)</f>
        <v>768456.245900056</v>
      </c>
      <c r="BG88" s="144" t="n">
        <f aca="false">SUM(AY88:BD88)</f>
        <v>176750</v>
      </c>
      <c r="BH88" s="147" t="n">
        <f aca="false">SUM(AU88:AV88)</f>
        <v>296685.380607403</v>
      </c>
      <c r="BI88" s="148" t="n">
        <f aca="false">SUM(BE88:BG88)</f>
        <v>3468187.14382924</v>
      </c>
      <c r="BJ88" s="144" t="n">
        <f aca="false">SUM(D88/C88*BI88)</f>
        <v>0</v>
      </c>
      <c r="BK88" s="147" t="n">
        <f aca="false">SUM(E88/C88*BI88)</f>
        <v>3468187.14382924</v>
      </c>
      <c r="BL88" s="146" t="n">
        <f aca="false">BI88-BA88-AZ88-AY88-BD88</f>
        <v>3291437.14382924</v>
      </c>
      <c r="BM88" s="144" t="n">
        <f aca="false">BL88/C88</f>
        <v>5458.43639109327</v>
      </c>
      <c r="BN88" s="144" t="n">
        <v>6545.3814993311</v>
      </c>
      <c r="BO88" s="68" t="n">
        <f aca="false">(BM88-BN88)/BN88</f>
        <v>-0.166062911435936</v>
      </c>
      <c r="BP88" s="162" t="n">
        <f aca="false">IF(BO88&gt;-0.015,0,-0.015-BO88)</f>
        <v>0.151062911435936</v>
      </c>
      <c r="BQ88" s="147" t="n">
        <f aca="false">BN88*BP88*C88</f>
        <v>596224.924605965</v>
      </c>
      <c r="BR88" s="163" t="n">
        <f aca="false">BI88+BQ88</f>
        <v>4064412.06843521</v>
      </c>
      <c r="BS88" s="151" t="n">
        <v>0</v>
      </c>
      <c r="BT88" s="151"/>
      <c r="BU88" s="152" t="n">
        <f aca="false">BR88-BS88-BT88</f>
        <v>4064412.06843521</v>
      </c>
      <c r="BV88" s="33"/>
      <c r="BW88" s="158"/>
      <c r="BX88" s="48"/>
      <c r="BY88" s="48"/>
      <c r="BZ88" s="46" t="n">
        <f aca="false">VLOOKUP(A88,'Top up funding'!A:E,5,0)</f>
        <v>79457.2748797632</v>
      </c>
      <c r="CA88" s="48" t="n">
        <f aca="false">VLOOKUP(A88,'2% and AEN threshold'!$A$5:$H$94,8,0)</f>
        <v>0</v>
      </c>
      <c r="CB88" s="164" t="n">
        <f aca="false">VLOOKUP(A88,'2% and AEN threshold'!$A$5:$P$94,16,0)</f>
        <v>0</v>
      </c>
      <c r="CD88" s="167"/>
      <c r="CE88" s="168"/>
      <c r="CF88" s="168"/>
      <c r="CG88" s="169"/>
      <c r="CH88" s="169"/>
      <c r="CI88" s="168"/>
      <c r="CJ88" s="173"/>
    </row>
    <row r="89" customFormat="false" ht="12.75" hidden="false" customHeight="false" outlineLevel="0" collapsed="false">
      <c r="A89" s="38" t="n">
        <v>5407</v>
      </c>
      <c r="B89" s="44" t="s">
        <v>107</v>
      </c>
      <c r="C89" s="174" t="n">
        <v>293</v>
      </c>
      <c r="D89" s="45" t="n">
        <v>0</v>
      </c>
      <c r="E89" s="175" t="n">
        <v>293</v>
      </c>
      <c r="F89" s="45" t="n">
        <v>224</v>
      </c>
      <c r="G89" s="45" t="n">
        <v>69</v>
      </c>
      <c r="H89" s="47" t="n">
        <v>0</v>
      </c>
      <c r="I89" s="47" t="n">
        <v>145.868534482759</v>
      </c>
      <c r="J89" s="47" t="n">
        <v>0</v>
      </c>
      <c r="K89" s="47" t="n">
        <v>0</v>
      </c>
      <c r="L89" s="47" t="n">
        <v>0</v>
      </c>
      <c r="M89" s="47" t="n">
        <v>0</v>
      </c>
      <c r="N89" s="47" t="n">
        <v>0</v>
      </c>
      <c r="O89" s="47" t="n">
        <v>0</v>
      </c>
      <c r="P89" s="47" t="n">
        <v>75.9999999999999</v>
      </c>
      <c r="Q89" s="47" t="n">
        <v>84</v>
      </c>
      <c r="R89" s="47" t="n">
        <v>53</v>
      </c>
      <c r="S89" s="47" t="n">
        <v>17</v>
      </c>
      <c r="T89" s="47" t="n">
        <v>1</v>
      </c>
      <c r="U89" s="47" t="n">
        <v>0</v>
      </c>
      <c r="V89" s="47" t="n">
        <v>0</v>
      </c>
      <c r="W89" s="47" t="n">
        <v>69.4742268041238</v>
      </c>
      <c r="X89" s="47" t="n">
        <v>0</v>
      </c>
      <c r="Y89" s="47" t="n">
        <v>95.671013999535</v>
      </c>
      <c r="Z89" s="47" t="n">
        <v>0</v>
      </c>
      <c r="AA89" s="161" t="n">
        <v>26.6999999999999</v>
      </c>
      <c r="AB89" s="146" t="n">
        <f aca="false">$AB$3*D89</f>
        <v>0</v>
      </c>
      <c r="AC89" s="144" t="n">
        <f aca="false">$AC$3*F89</f>
        <v>895841.240863062</v>
      </c>
      <c r="AD89" s="144" t="n">
        <f aca="false">$AD$3*G89</f>
        <v>315372.485018694</v>
      </c>
      <c r="AE89" s="144" t="n">
        <f aca="false">$AE$3*H89</f>
        <v>0</v>
      </c>
      <c r="AF89" s="144" t="n">
        <f aca="false">AF$3*I89</f>
        <v>179090.785262011</v>
      </c>
      <c r="AG89" s="144" t="n">
        <f aca="false">AG$3*J89</f>
        <v>0</v>
      </c>
      <c r="AH89" s="144" t="n">
        <f aca="false">AH$3*K89</f>
        <v>0</v>
      </c>
      <c r="AI89" s="144" t="n">
        <f aca="false">AI$3*L89</f>
        <v>0</v>
      </c>
      <c r="AJ89" s="144" t="n">
        <f aca="false">AJ$3*M89</f>
        <v>0</v>
      </c>
      <c r="AK89" s="144" t="n">
        <f aca="false">AK$3*N89</f>
        <v>0</v>
      </c>
      <c r="AL89" s="144" t="n">
        <f aca="false">AL$3*O89</f>
        <v>0</v>
      </c>
      <c r="AM89" s="144" t="n">
        <f aca="false">AM$3*P89</f>
        <v>6316.7981401478</v>
      </c>
      <c r="AN89" s="144" t="n">
        <f aca="false">AN$3*Q89</f>
        <v>13963.4485203267</v>
      </c>
      <c r="AO89" s="144" t="n">
        <f aca="false">AO$3*R89</f>
        <v>13215.4066353092</v>
      </c>
      <c r="AP89" s="144" t="n">
        <f aca="false">AP$3*S89</f>
        <v>5651.85789045221</v>
      </c>
      <c r="AQ89" s="144" t="n">
        <f aca="false">AQ$3*T89</f>
        <v>415.577786062662</v>
      </c>
      <c r="AR89" s="144" t="n">
        <f aca="false">AR$3*U89</f>
        <v>0</v>
      </c>
      <c r="AS89" s="144" t="n">
        <f aca="false">$AS$3*V89</f>
        <v>0</v>
      </c>
      <c r="AT89" s="144" t="n">
        <f aca="false">$AT$3*W89</f>
        <v>77369.2779381444</v>
      </c>
      <c r="AU89" s="144" t="n">
        <f aca="false">$AU$3*X89</f>
        <v>0</v>
      </c>
      <c r="AV89" s="144" t="n">
        <f aca="false">$AV$3*Y89</f>
        <v>157857.173099233</v>
      </c>
      <c r="AW89" s="144" t="n">
        <f aca="false">$AW$3*Z89</f>
        <v>0</v>
      </c>
      <c r="AX89" s="144" t="n">
        <f aca="false">$AX$3*AA89</f>
        <v>32039.9999999999</v>
      </c>
      <c r="AY89" s="144" t="n">
        <v>140000</v>
      </c>
      <c r="AZ89" s="144" t="n">
        <v>33250</v>
      </c>
      <c r="BA89" s="144" t="n">
        <v>0</v>
      </c>
      <c r="BB89" s="144"/>
      <c r="BC89" s="144"/>
      <c r="BD89" s="147"/>
      <c r="BE89" s="146" t="n">
        <f aca="false">SUM(AB89:AD89)</f>
        <v>1211213.72588176</v>
      </c>
      <c r="BF89" s="144" t="n">
        <f aca="false">SUM(AE89:AX89)</f>
        <v>485920.325271687</v>
      </c>
      <c r="BG89" s="144" t="n">
        <f aca="false">SUM(AY89:BD89)</f>
        <v>173250</v>
      </c>
      <c r="BH89" s="147" t="n">
        <f aca="false">SUM(AU89:AV89)</f>
        <v>157857.173099233</v>
      </c>
      <c r="BI89" s="148" t="n">
        <f aca="false">SUM(BE89:BG89)</f>
        <v>1870384.05115344</v>
      </c>
      <c r="BJ89" s="144" t="n">
        <f aca="false">SUM(D89/C89*BI89)</f>
        <v>0</v>
      </c>
      <c r="BK89" s="147" t="n">
        <f aca="false">SUM(E89/C89*BI89)</f>
        <v>1870384.05115344</v>
      </c>
      <c r="BL89" s="146" t="n">
        <f aca="false">BI89-BA89-AZ89-AY89-BD89</f>
        <v>1697134.05115344</v>
      </c>
      <c r="BM89" s="144" t="n">
        <f aca="false">BL89/C89</f>
        <v>5792.26638618923</v>
      </c>
      <c r="BN89" s="144" t="n">
        <v>6002.06889447005</v>
      </c>
      <c r="BO89" s="68" t="n">
        <f aca="false">(BM89-BN89)/BN89</f>
        <v>-0.0349550316681836</v>
      </c>
      <c r="BP89" s="162" t="n">
        <f aca="false">IF(BO89&gt;-0.015,0,-0.015-BO89)</f>
        <v>0.0199550316681835</v>
      </c>
      <c r="BQ89" s="147" t="n">
        <f aca="false">BN89*BP89*C89</f>
        <v>35093.0421350844</v>
      </c>
      <c r="BR89" s="163" t="n">
        <f aca="false">BI89+BQ89</f>
        <v>1905477.09328853</v>
      </c>
      <c r="BS89" s="151" t="n">
        <v>0</v>
      </c>
      <c r="BT89" s="151"/>
      <c r="BU89" s="152" t="n">
        <f aca="false">BR89-BS89-BT89</f>
        <v>1905477.09328853</v>
      </c>
      <c r="BV89" s="33"/>
      <c r="BW89" s="158"/>
      <c r="BX89" s="48"/>
      <c r="BY89" s="48"/>
      <c r="BZ89" s="46" t="n">
        <f aca="false">VLOOKUP(A89,'Top up funding'!A:E,5,0)</f>
        <v>32342.7280799112</v>
      </c>
      <c r="CA89" s="48" t="n">
        <f aca="false">VLOOKUP(A89,'2% and AEN threshold'!$A$5:$H$94,8,0)</f>
        <v>0</v>
      </c>
      <c r="CB89" s="164" t="n">
        <f aca="false">VLOOKUP(A89,'2% and AEN threshold'!$A$5:$P$94,16,0)</f>
        <v>0</v>
      </c>
      <c r="CD89" s="167"/>
      <c r="CE89" s="168"/>
      <c r="CF89" s="168"/>
      <c r="CG89" s="169"/>
      <c r="CH89" s="169"/>
      <c r="CI89" s="168"/>
      <c r="CJ89" s="173"/>
    </row>
    <row r="90" customFormat="false" ht="12.75" hidden="false" customHeight="false" outlineLevel="0" collapsed="false">
      <c r="A90" s="38" t="n">
        <v>5408</v>
      </c>
      <c r="B90" s="44" t="s">
        <v>172</v>
      </c>
      <c r="C90" s="160" t="n">
        <v>1109</v>
      </c>
      <c r="D90" s="45" t="n">
        <v>0</v>
      </c>
      <c r="E90" s="45" t="n">
        <v>1109</v>
      </c>
      <c r="F90" s="45" t="n">
        <v>687</v>
      </c>
      <c r="G90" s="45" t="n">
        <v>422</v>
      </c>
      <c r="H90" s="47" t="n">
        <v>0</v>
      </c>
      <c r="I90" s="47" t="n">
        <v>282.066369710468</v>
      </c>
      <c r="J90" s="47" t="n">
        <v>0</v>
      </c>
      <c r="K90" s="47" t="n">
        <v>0</v>
      </c>
      <c r="L90" s="47" t="n">
        <v>0</v>
      </c>
      <c r="M90" s="47" t="n">
        <v>0</v>
      </c>
      <c r="N90" s="47" t="n">
        <v>0</v>
      </c>
      <c r="O90" s="47" t="n">
        <v>0</v>
      </c>
      <c r="P90" s="47" t="n">
        <v>260</v>
      </c>
      <c r="Q90" s="47" t="n">
        <v>221</v>
      </c>
      <c r="R90" s="47" t="n">
        <v>149</v>
      </c>
      <c r="S90" s="47" t="n">
        <v>73</v>
      </c>
      <c r="T90" s="47" t="n">
        <v>23</v>
      </c>
      <c r="U90" s="47" t="n">
        <v>0</v>
      </c>
      <c r="V90" s="47" t="n">
        <v>0</v>
      </c>
      <c r="W90" s="47" t="n">
        <v>49</v>
      </c>
      <c r="X90" s="47" t="n">
        <v>0</v>
      </c>
      <c r="Y90" s="47" t="n">
        <v>178.632442927774</v>
      </c>
      <c r="Z90" s="47" t="n">
        <v>0</v>
      </c>
      <c r="AA90" s="161" t="n">
        <v>0</v>
      </c>
      <c r="AB90" s="146" t="n">
        <f aca="false">$AB$3*D90</f>
        <v>0</v>
      </c>
      <c r="AC90" s="144" t="n">
        <f aca="false">$AC$3*F90</f>
        <v>2747513.09139698</v>
      </c>
      <c r="AD90" s="144" t="n">
        <f aca="false">$AD$3*G90</f>
        <v>1928799.83591143</v>
      </c>
      <c r="AE90" s="144" t="n">
        <f aca="false">$AE$3*H90</f>
        <v>0</v>
      </c>
      <c r="AF90" s="144" t="n">
        <f aca="false">AF$3*I90</f>
        <v>346308.323632492</v>
      </c>
      <c r="AG90" s="144" t="n">
        <f aca="false">AG$3*J90</f>
        <v>0</v>
      </c>
      <c r="AH90" s="144" t="n">
        <f aca="false">AH$3*K90</f>
        <v>0</v>
      </c>
      <c r="AI90" s="144" t="n">
        <f aca="false">AI$3*L90</f>
        <v>0</v>
      </c>
      <c r="AJ90" s="144" t="n">
        <f aca="false">AJ$3*M90</f>
        <v>0</v>
      </c>
      <c r="AK90" s="144" t="n">
        <f aca="false">AK$3*N90</f>
        <v>0</v>
      </c>
      <c r="AL90" s="144" t="n">
        <f aca="false">AL$3*O90</f>
        <v>0</v>
      </c>
      <c r="AM90" s="144" t="n">
        <f aca="false">AM$3*P90</f>
        <v>21610.0989005056</v>
      </c>
      <c r="AN90" s="144" t="n">
        <f aca="false">AN$3*Q90</f>
        <v>36737.1681308596</v>
      </c>
      <c r="AO90" s="144" t="n">
        <f aca="false">AO$3*R90</f>
        <v>37152.7469558694</v>
      </c>
      <c r="AP90" s="144" t="n">
        <f aca="false">AP$3*S90</f>
        <v>24269.7427060594</v>
      </c>
      <c r="AQ90" s="144" t="n">
        <f aca="false">AQ$3*T90</f>
        <v>9558.28907944123</v>
      </c>
      <c r="AR90" s="144" t="n">
        <f aca="false">AR$3*U90</f>
        <v>0</v>
      </c>
      <c r="AS90" s="144" t="n">
        <f aca="false">$AS$3*V90</f>
        <v>0</v>
      </c>
      <c r="AT90" s="144" t="n">
        <f aca="false">$AT$3*W90</f>
        <v>54568.36</v>
      </c>
      <c r="AU90" s="144" t="n">
        <f aca="false">$AU$3*X90</f>
        <v>0</v>
      </c>
      <c r="AV90" s="144" t="n">
        <f aca="false">$AV$3*Y90</f>
        <v>294743.530830826</v>
      </c>
      <c r="AW90" s="144" t="n">
        <f aca="false">$AW$3*Z90</f>
        <v>0</v>
      </c>
      <c r="AX90" s="144" t="n">
        <f aca="false">$AX$3*AA90</f>
        <v>0</v>
      </c>
      <c r="AY90" s="144" t="n">
        <v>140000</v>
      </c>
      <c r="AZ90" s="144" t="n">
        <v>26600</v>
      </c>
      <c r="BA90" s="144" t="n">
        <v>0</v>
      </c>
      <c r="BB90" s="144" t="n">
        <v>100000</v>
      </c>
      <c r="BC90" s="144"/>
      <c r="BD90" s="147"/>
      <c r="BE90" s="146" t="n">
        <f aca="false">SUM(AB90:AD90)</f>
        <v>4676312.92730841</v>
      </c>
      <c r="BF90" s="144" t="n">
        <f aca="false">SUM(AE90:AX90)</f>
        <v>824948.260236053</v>
      </c>
      <c r="BG90" s="144" t="n">
        <f aca="false">SUM(AY90:BD90)</f>
        <v>266600</v>
      </c>
      <c r="BH90" s="147" t="n">
        <f aca="false">SUM(AU90:AV90)</f>
        <v>294743.530830826</v>
      </c>
      <c r="BI90" s="148" t="n">
        <f aca="false">SUM(BE90:BG90)</f>
        <v>5767861.18754447</v>
      </c>
      <c r="BJ90" s="144" t="n">
        <f aca="false">SUM(D90/C90*BI90)</f>
        <v>0</v>
      </c>
      <c r="BK90" s="147" t="n">
        <f aca="false">SUM(E90/C90*BI90)</f>
        <v>5767861.18754447</v>
      </c>
      <c r="BL90" s="146" t="n">
        <f aca="false">BI90-BA90-AZ90-AY90-BD90</f>
        <v>5601261.18754447</v>
      </c>
      <c r="BM90" s="144" t="n">
        <f aca="false">BL90/C90</f>
        <v>5050.73145856129</v>
      </c>
      <c r="BN90" s="144" t="n">
        <v>5047.93043011618</v>
      </c>
      <c r="BO90" s="68" t="n">
        <f aca="false">(BM90-BN90)/BN90</f>
        <v>0.000554886499306917</v>
      </c>
      <c r="BP90" s="162" t="n">
        <f aca="false">IF(BO90&gt;-0.015,0,-0.015-BO90)</f>
        <v>0</v>
      </c>
      <c r="BQ90" s="147" t="n">
        <f aca="false">BN90*BP90*C90</f>
        <v>0</v>
      </c>
      <c r="BR90" s="163" t="n">
        <f aca="false">BI90+BQ90</f>
        <v>5767861.18754447</v>
      </c>
      <c r="BS90" s="151" t="n">
        <v>0</v>
      </c>
      <c r="BT90" s="151"/>
      <c r="BU90" s="152" t="n">
        <f aca="false">BR90-BS90-BT90</f>
        <v>5767861.18754447</v>
      </c>
      <c r="BV90" s="33"/>
      <c r="BW90" s="158"/>
      <c r="BX90" s="48"/>
      <c r="BY90" s="48"/>
      <c r="BZ90" s="46" t="n">
        <f aca="false">VLOOKUP(A90,'Top up funding'!A:E,5,0)</f>
        <v>53323.8187199408</v>
      </c>
      <c r="CA90" s="48" t="n">
        <f aca="false">VLOOKUP(A90,'2% and AEN threshold'!$A$5:$H$94,8,0)</f>
        <v>0</v>
      </c>
      <c r="CB90" s="164" t="n">
        <f aca="false">VLOOKUP(A90,'2% and AEN threshold'!$A$5:$P$94,16,0)</f>
        <v>0</v>
      </c>
      <c r="CD90" s="167"/>
      <c r="CE90" s="168"/>
      <c r="CF90" s="168"/>
      <c r="CG90" s="169"/>
      <c r="CH90" s="169"/>
      <c r="CI90" s="168"/>
      <c r="CJ90" s="173"/>
    </row>
    <row r="91" customFormat="false" ht="12.75" hidden="false" customHeight="false" outlineLevel="0" collapsed="false">
      <c r="A91" s="38" t="n">
        <v>5410</v>
      </c>
      <c r="B91" s="33" t="s">
        <v>170</v>
      </c>
      <c r="C91" s="174" t="n">
        <v>889</v>
      </c>
      <c r="D91" s="45" t="n">
        <v>0</v>
      </c>
      <c r="E91" s="175" t="n">
        <v>889</v>
      </c>
      <c r="F91" s="45" t="n">
        <v>536</v>
      </c>
      <c r="G91" s="45" t="n">
        <v>353</v>
      </c>
      <c r="H91" s="47" t="n">
        <v>0</v>
      </c>
      <c r="I91" s="47" t="n">
        <v>304.052095130238</v>
      </c>
      <c r="J91" s="47" t="n">
        <v>0</v>
      </c>
      <c r="K91" s="47" t="n">
        <v>0</v>
      </c>
      <c r="L91" s="47" t="n">
        <v>0</v>
      </c>
      <c r="M91" s="47" t="n">
        <v>0</v>
      </c>
      <c r="N91" s="47" t="n">
        <v>0</v>
      </c>
      <c r="O91" s="47" t="n">
        <v>0</v>
      </c>
      <c r="P91" s="47" t="n">
        <v>258.290540540541</v>
      </c>
      <c r="Q91" s="47" t="n">
        <v>166.186936936937</v>
      </c>
      <c r="R91" s="47" t="n">
        <v>150.168918918919</v>
      </c>
      <c r="S91" s="47" t="n">
        <v>59.0664414414414</v>
      </c>
      <c r="T91" s="47" t="n">
        <v>14.0157657657658</v>
      </c>
      <c r="U91" s="47" t="n">
        <v>1.00112612612613</v>
      </c>
      <c r="V91" s="47" t="n">
        <v>0</v>
      </c>
      <c r="W91" s="47" t="n">
        <v>20</v>
      </c>
      <c r="X91" s="47" t="n">
        <v>0</v>
      </c>
      <c r="Y91" s="47" t="n">
        <v>174.722925337624</v>
      </c>
      <c r="Z91" s="47" t="n">
        <v>0</v>
      </c>
      <c r="AA91" s="161" t="n">
        <v>0</v>
      </c>
      <c r="AB91" s="146" t="n">
        <f aca="false">$AB$3*D91</f>
        <v>0</v>
      </c>
      <c r="AC91" s="144" t="n">
        <f aca="false">$AC$3*F91</f>
        <v>2143620.11206518</v>
      </c>
      <c r="AD91" s="144" t="n">
        <f aca="false">$AD$3*G91</f>
        <v>1613427.35089274</v>
      </c>
      <c r="AE91" s="144" t="n">
        <f aca="false">$AE$3*H91</f>
        <v>0</v>
      </c>
      <c r="AF91" s="144" t="n">
        <f aca="false">AF$3*I91</f>
        <v>373301.402324503</v>
      </c>
      <c r="AG91" s="144" t="n">
        <f aca="false">AG$3*J91</f>
        <v>0</v>
      </c>
      <c r="AH91" s="144" t="n">
        <f aca="false">AH$3*K91</f>
        <v>0</v>
      </c>
      <c r="AI91" s="144" t="n">
        <f aca="false">AI$3*L91</f>
        <v>0</v>
      </c>
      <c r="AJ91" s="144" t="n">
        <f aca="false">AJ$3*M91</f>
        <v>0</v>
      </c>
      <c r="AK91" s="144" t="n">
        <f aca="false">AK$3*N91</f>
        <v>0</v>
      </c>
      <c r="AL91" s="144" t="n">
        <f aca="false">AL$3*O91</f>
        <v>0</v>
      </c>
      <c r="AM91" s="144" t="n">
        <f aca="false">AM$3*P91</f>
        <v>21468.0158697929</v>
      </c>
      <c r="AN91" s="144" t="n">
        <f aca="false">AN$3*Q91</f>
        <v>27625.508793687</v>
      </c>
      <c r="AO91" s="144" t="n">
        <f aca="false">AO$3*R91</f>
        <v>37444.213726383</v>
      </c>
      <c r="AP91" s="144" t="n">
        <f aca="false">AP$3*S91</f>
        <v>19637.3607718673</v>
      </c>
      <c r="AQ91" s="144" t="n">
        <f aca="false">AQ$3*T91</f>
        <v>5824.6409069098</v>
      </c>
      <c r="AR91" s="144" t="n">
        <f aca="false">AR$3*U91</f>
        <v>499.254934877983</v>
      </c>
      <c r="AS91" s="144" t="n">
        <f aca="false">$AS$3*V91</f>
        <v>0</v>
      </c>
      <c r="AT91" s="144" t="n">
        <f aca="false">$AT$3*W91</f>
        <v>22272.8</v>
      </c>
      <c r="AU91" s="144" t="n">
        <f aca="false">$AU$3*X91</f>
        <v>0</v>
      </c>
      <c r="AV91" s="144" t="n">
        <f aca="false">$AV$3*Y91</f>
        <v>288292.826807079</v>
      </c>
      <c r="AW91" s="144" t="n">
        <f aca="false">$AW$3*Z91</f>
        <v>0</v>
      </c>
      <c r="AX91" s="144" t="n">
        <f aca="false">$AX$3*AA91</f>
        <v>0</v>
      </c>
      <c r="AY91" s="144" t="n">
        <v>140000</v>
      </c>
      <c r="AZ91" s="144" t="n">
        <v>20750</v>
      </c>
      <c r="BA91" s="144" t="n">
        <v>0</v>
      </c>
      <c r="BB91" s="144"/>
      <c r="BC91" s="144"/>
      <c r="BD91" s="147"/>
      <c r="BE91" s="146" t="n">
        <f aca="false">SUM(AB91:AD91)</f>
        <v>3757047.46295792</v>
      </c>
      <c r="BF91" s="144" t="n">
        <f aca="false">SUM(AE91:AX91)</f>
        <v>796366.024135101</v>
      </c>
      <c r="BG91" s="144" t="n">
        <f aca="false">SUM(AY91:BD91)</f>
        <v>160750</v>
      </c>
      <c r="BH91" s="147" t="n">
        <f aca="false">SUM(AU91:AV91)</f>
        <v>288292.826807079</v>
      </c>
      <c r="BI91" s="148" t="n">
        <f aca="false">SUM(BE91:BG91)</f>
        <v>4714163.48709303</v>
      </c>
      <c r="BJ91" s="144" t="n">
        <f aca="false">SUM(D91/C91*BI91)</f>
        <v>0</v>
      </c>
      <c r="BK91" s="147" t="n">
        <f aca="false">SUM(E91/C91*BI91)</f>
        <v>4714163.48709303</v>
      </c>
      <c r="BL91" s="146" t="n">
        <f aca="false">BI91-BA91-AZ91-AY91-BD91</f>
        <v>4553413.48709303</v>
      </c>
      <c r="BM91" s="144" t="n">
        <f aca="false">BL91/C91</f>
        <v>5121.9499292385</v>
      </c>
      <c r="BN91" s="144" t="n">
        <v>5178.12955840807</v>
      </c>
      <c r="BO91" s="68" t="n">
        <f aca="false">(BM91-BN91)/BN91</f>
        <v>-0.0108494058589847</v>
      </c>
      <c r="BP91" s="162" t="n">
        <f aca="false">IF(BO91&gt;-0.015,0,-0.015-BO91)</f>
        <v>0</v>
      </c>
      <c r="BQ91" s="147" t="n">
        <f aca="false">BN91*BP91*C91</f>
        <v>0</v>
      </c>
      <c r="BR91" s="163" t="n">
        <f aca="false">BI91+BQ91</f>
        <v>4714163.48709303</v>
      </c>
      <c r="BS91" s="151" t="n">
        <v>0</v>
      </c>
      <c r="BT91" s="151"/>
      <c r="BU91" s="152" t="n">
        <f aca="false">BR91-BS91-BT91</f>
        <v>4714163.48709303</v>
      </c>
      <c r="BV91" s="33"/>
      <c r="BW91" s="158"/>
      <c r="BX91" s="48"/>
      <c r="BY91" s="48"/>
      <c r="BZ91" s="46" t="n">
        <f aca="false">VLOOKUP(A91,'Top up funding'!A:E,5,0)</f>
        <v>55765</v>
      </c>
      <c r="CA91" s="48" t="n">
        <f aca="false">VLOOKUP(A91,'2% and AEN threshold'!$A$5:$H$94,8,0)</f>
        <v>0</v>
      </c>
      <c r="CB91" s="164" t="n">
        <f aca="false">VLOOKUP(A91,'2% and AEN threshold'!$A$5:$P$94,16,0)</f>
        <v>0</v>
      </c>
      <c r="CD91" s="167"/>
      <c r="CE91" s="168"/>
      <c r="CF91" s="168"/>
      <c r="CG91" s="169"/>
      <c r="CH91" s="169"/>
      <c r="CI91" s="168"/>
      <c r="CJ91" s="173"/>
    </row>
    <row r="92" customFormat="false" ht="12.75" hidden="false" customHeight="false" outlineLevel="0" collapsed="false">
      <c r="A92" s="38" t="n">
        <v>5412</v>
      </c>
      <c r="B92" s="33" t="s">
        <v>40</v>
      </c>
      <c r="C92" s="160" t="n">
        <v>1169</v>
      </c>
      <c r="D92" s="45" t="n">
        <v>0</v>
      </c>
      <c r="E92" s="45" t="n">
        <v>1169</v>
      </c>
      <c r="F92" s="45" t="n">
        <v>699</v>
      </c>
      <c r="G92" s="45" t="n">
        <v>470</v>
      </c>
      <c r="H92" s="47" t="n">
        <v>0</v>
      </c>
      <c r="I92" s="47" t="n">
        <v>607.88</v>
      </c>
      <c r="J92" s="47" t="n">
        <v>0</v>
      </c>
      <c r="K92" s="47" t="n">
        <v>0</v>
      </c>
      <c r="L92" s="47" t="n">
        <v>0</v>
      </c>
      <c r="M92" s="47" t="n">
        <v>0</v>
      </c>
      <c r="N92" s="47" t="n">
        <v>0</v>
      </c>
      <c r="O92" s="47" t="n">
        <v>0</v>
      </c>
      <c r="P92" s="47" t="n">
        <v>287</v>
      </c>
      <c r="Q92" s="47" t="n">
        <v>226</v>
      </c>
      <c r="R92" s="47" t="n">
        <v>245</v>
      </c>
      <c r="S92" s="47" t="n">
        <v>174</v>
      </c>
      <c r="T92" s="47" t="n">
        <v>45</v>
      </c>
      <c r="U92" s="47" t="n">
        <v>0</v>
      </c>
      <c r="V92" s="47" t="n">
        <v>0</v>
      </c>
      <c r="W92" s="47" t="n">
        <v>115.09845890411</v>
      </c>
      <c r="X92" s="47" t="n">
        <v>0</v>
      </c>
      <c r="Y92" s="47" t="n">
        <v>324.967277899185</v>
      </c>
      <c r="Z92" s="47" t="n">
        <v>0</v>
      </c>
      <c r="AA92" s="161" t="n">
        <v>0</v>
      </c>
      <c r="AB92" s="146" t="n">
        <f aca="false">$AB$3*D92</f>
        <v>0</v>
      </c>
      <c r="AC92" s="144" t="n">
        <f aca="false">$AC$3*F92</f>
        <v>2795504.58644322</v>
      </c>
      <c r="AD92" s="144" t="n">
        <f aca="false">$AD$3*G92</f>
        <v>2148189.39070705</v>
      </c>
      <c r="AE92" s="144" t="n">
        <f aca="false">$AE$3*H92</f>
        <v>0</v>
      </c>
      <c r="AF92" s="144" t="n">
        <f aca="false">AF$3*I92</f>
        <v>746327.553993072</v>
      </c>
      <c r="AG92" s="144" t="n">
        <f aca="false">AG$3*J92</f>
        <v>0</v>
      </c>
      <c r="AH92" s="144" t="n">
        <f aca="false">AH$3*K92</f>
        <v>0</v>
      </c>
      <c r="AI92" s="144" t="n">
        <f aca="false">AI$3*L92</f>
        <v>0</v>
      </c>
      <c r="AJ92" s="144" t="n">
        <f aca="false">AJ$3*M92</f>
        <v>0</v>
      </c>
      <c r="AK92" s="144" t="n">
        <f aca="false">AK$3*N92</f>
        <v>0</v>
      </c>
      <c r="AL92" s="144" t="n">
        <f aca="false">AL$3*O92</f>
        <v>0</v>
      </c>
      <c r="AM92" s="144" t="n">
        <f aca="false">AM$3*P92</f>
        <v>23854.2245555582</v>
      </c>
      <c r="AN92" s="144" t="n">
        <f aca="false">AN$3*Q92</f>
        <v>37568.3257808791</v>
      </c>
      <c r="AO92" s="144" t="n">
        <f aca="false">AO$3*R92</f>
        <v>61090.0872764294</v>
      </c>
      <c r="AP92" s="144" t="n">
        <f aca="false">AP$3*S92</f>
        <v>57848.4278199227</v>
      </c>
      <c r="AQ92" s="144" t="n">
        <f aca="false">AQ$3*T92</f>
        <v>18701.0003728198</v>
      </c>
      <c r="AR92" s="144" t="n">
        <f aca="false">AR$3*U92</f>
        <v>0</v>
      </c>
      <c r="AS92" s="144" t="n">
        <f aca="false">$AS$3*V92</f>
        <v>0</v>
      </c>
      <c r="AT92" s="144" t="n">
        <f aca="false">$AT$3*W92</f>
        <v>128178.247773973</v>
      </c>
      <c r="AU92" s="144" t="n">
        <f aca="false">$AU$3*X92</f>
        <v>0</v>
      </c>
      <c r="AV92" s="144" t="n">
        <f aca="false">$AV$3*Y92</f>
        <v>536196.008533656</v>
      </c>
      <c r="AW92" s="144" t="n">
        <f aca="false">$AW$3*Z92</f>
        <v>0</v>
      </c>
      <c r="AX92" s="144" t="n">
        <f aca="false">$AX$3*AA92</f>
        <v>0</v>
      </c>
      <c r="AY92" s="144" t="n">
        <v>140000</v>
      </c>
      <c r="AZ92" s="144" t="n">
        <v>62000</v>
      </c>
      <c r="BA92" s="144" t="n">
        <v>0</v>
      </c>
      <c r="BB92" s="144"/>
      <c r="BC92" s="144" t="n">
        <v>753915</v>
      </c>
      <c r="BD92" s="147"/>
      <c r="BE92" s="146" t="n">
        <f aca="false">SUM(AB92:AD92)</f>
        <v>4943693.97715026</v>
      </c>
      <c r="BF92" s="144" t="n">
        <f aca="false">SUM(AE92:AX92)</f>
        <v>1609763.87610631</v>
      </c>
      <c r="BG92" s="144" t="n">
        <f aca="false">SUM(AY92:BD92)</f>
        <v>955915</v>
      </c>
      <c r="BH92" s="147" t="n">
        <f aca="false">SUM(AU92:AV92)</f>
        <v>536196.008533656</v>
      </c>
      <c r="BI92" s="148" t="n">
        <f aca="false">SUM(BE92:BG92)</f>
        <v>7509372.85325657</v>
      </c>
      <c r="BJ92" s="144" t="n">
        <f aca="false">SUM(D92/C92*BI92)</f>
        <v>0</v>
      </c>
      <c r="BK92" s="147" t="n">
        <f aca="false">SUM(E92/C92*BI92)</f>
        <v>7509372.85325657</v>
      </c>
      <c r="BL92" s="146" t="n">
        <f aca="false">BI92-BA92-AZ92-AY92-BD92-374000</f>
        <v>6933372.85325657</v>
      </c>
      <c r="BM92" s="144" t="n">
        <f aca="false">BL92/C92</f>
        <v>5931.02895915874</v>
      </c>
      <c r="BN92" s="144" t="n">
        <v>6065.94036152542</v>
      </c>
      <c r="BO92" s="68" t="n">
        <f aca="false">(BM92-BN92)/BN92</f>
        <v>-0.022240805930501</v>
      </c>
      <c r="BP92" s="162" t="n">
        <f aca="false">IF(BO92&gt;-0.015,0,-0.015-BO92)</f>
        <v>0.00724080593050096</v>
      </c>
      <c r="BQ92" s="147" t="n">
        <f aca="false">BN92*BP92*C92</f>
        <v>51345.1651273004</v>
      </c>
      <c r="BR92" s="163" t="n">
        <f aca="false">BI92+BQ92</f>
        <v>7560718.01838387</v>
      </c>
      <c r="BS92" s="151" t="n">
        <v>0</v>
      </c>
      <c r="BT92" s="151"/>
      <c r="BU92" s="152" t="n">
        <f aca="false">BR92-BS92-BT92</f>
        <v>7560718.01838387</v>
      </c>
      <c r="BV92" s="33"/>
      <c r="BW92" s="158"/>
      <c r="BX92" s="48"/>
      <c r="BY92" s="48"/>
      <c r="BZ92" s="46" t="n">
        <f aca="false">VLOOKUP(A92,'Top up funding'!A:E,5,0)</f>
        <v>55999</v>
      </c>
      <c r="CA92" s="48" t="n">
        <f aca="false">VLOOKUP(A92,'2% and AEN threshold'!$A$5:$H$94,8,0)</f>
        <v>0</v>
      </c>
      <c r="CB92" s="164" t="n">
        <f aca="false">VLOOKUP(A92,'2% and AEN threshold'!$A$5:$P$94,16,0)</f>
        <v>0</v>
      </c>
      <c r="CD92" s="167"/>
      <c r="CE92" s="168"/>
      <c r="CF92" s="168"/>
      <c r="CG92" s="169"/>
      <c r="CH92" s="169"/>
      <c r="CI92" s="168"/>
      <c r="CJ92" s="173"/>
    </row>
    <row r="93" customFormat="false" ht="12.75" hidden="false" customHeight="false" outlineLevel="0" collapsed="false">
      <c r="A93" s="38" t="n">
        <v>6905</v>
      </c>
      <c r="B93" s="159" t="s">
        <v>169</v>
      </c>
      <c r="C93" s="176" t="n">
        <v>802</v>
      </c>
      <c r="D93" s="177" t="n">
        <v>0</v>
      </c>
      <c r="E93" s="45" t="n">
        <v>802</v>
      </c>
      <c r="F93" s="45" t="n">
        <v>485</v>
      </c>
      <c r="G93" s="45" t="n">
        <v>317</v>
      </c>
      <c r="H93" s="47" t="n">
        <v>0</v>
      </c>
      <c r="I93" s="47" t="n">
        <v>397.662306777646</v>
      </c>
      <c r="J93" s="47" t="n">
        <v>0</v>
      </c>
      <c r="K93" s="47" t="n">
        <v>0</v>
      </c>
      <c r="L93" s="47" t="n">
        <v>0</v>
      </c>
      <c r="M93" s="47" t="n">
        <v>0</v>
      </c>
      <c r="N93" s="47" t="n">
        <v>0</v>
      </c>
      <c r="O93" s="47" t="n">
        <v>0</v>
      </c>
      <c r="P93" s="47" t="n">
        <v>90.112359550562</v>
      </c>
      <c r="Q93" s="47" t="n">
        <v>219.273408239701</v>
      </c>
      <c r="R93" s="47" t="n">
        <v>248.30961298377</v>
      </c>
      <c r="S93" s="47" t="n">
        <v>130.162297128589</v>
      </c>
      <c r="T93" s="47" t="n">
        <v>15.0187265917603</v>
      </c>
      <c r="U93" s="47" t="n">
        <v>0</v>
      </c>
      <c r="V93" s="47" t="n">
        <v>0</v>
      </c>
      <c r="W93" s="47" t="n">
        <v>21</v>
      </c>
      <c r="X93" s="47" t="n">
        <v>0</v>
      </c>
      <c r="Y93" s="47" t="n">
        <v>225.11470485017</v>
      </c>
      <c r="Z93" s="47" t="n">
        <v>0</v>
      </c>
      <c r="AA93" s="161" t="n">
        <v>0</v>
      </c>
      <c r="AB93" s="146" t="n">
        <f aca="false">$AB$3*D93</f>
        <v>0</v>
      </c>
      <c r="AC93" s="144" t="n">
        <f aca="false">$AC$3*F93</f>
        <v>1939656.25811868</v>
      </c>
      <c r="AD93" s="144" t="n">
        <f aca="false">$AD$3*G93</f>
        <v>1448885.18479603</v>
      </c>
      <c r="AE93" s="144" t="n">
        <f aca="false">$AE$3*H93</f>
        <v>0</v>
      </c>
      <c r="AF93" s="144" t="n">
        <f aca="false">AF$3*I93</f>
        <v>488231.783793846</v>
      </c>
      <c r="AG93" s="144" t="n">
        <f aca="false">AG$3*J93</f>
        <v>0</v>
      </c>
      <c r="AH93" s="144" t="n">
        <f aca="false">AH$3*K93</f>
        <v>0</v>
      </c>
      <c r="AI93" s="144" t="n">
        <f aca="false">AI$3*L93</f>
        <v>0</v>
      </c>
      <c r="AJ93" s="144" t="n">
        <f aca="false">AJ$3*M93</f>
        <v>0</v>
      </c>
      <c r="AK93" s="144" t="n">
        <f aca="false">AK$3*N93</f>
        <v>0</v>
      </c>
      <c r="AL93" s="144" t="n">
        <f aca="false">AL$3*O93</f>
        <v>0</v>
      </c>
      <c r="AM93" s="144" t="n">
        <f aca="false">AM$3*P93</f>
        <v>7489.75770017527</v>
      </c>
      <c r="AN93" s="144" t="n">
        <f aca="false">AN$3*Q93</f>
        <v>36450.154140853</v>
      </c>
      <c r="AO93" s="144" t="n">
        <f aca="false">AO$3*R93</f>
        <v>61915.3303214488</v>
      </c>
      <c r="AP93" s="144" t="n">
        <f aca="false">AP$3*S93</f>
        <v>43274.0474156235</v>
      </c>
      <c r="AQ93" s="144" t="n">
        <f aca="false">AQ$3*T93</f>
        <v>6241.44914648416</v>
      </c>
      <c r="AR93" s="144" t="n">
        <f aca="false">AR$3*U93</f>
        <v>0</v>
      </c>
      <c r="AS93" s="144" t="n">
        <f aca="false">$AS$3*V93</f>
        <v>0</v>
      </c>
      <c r="AT93" s="144" t="n">
        <f aca="false">$AT$3*W93</f>
        <v>23386.44</v>
      </c>
      <c r="AU93" s="144" t="n">
        <f aca="false">$AU$3*X93</f>
        <v>0</v>
      </c>
      <c r="AV93" s="144" t="n">
        <f aca="false">$AV$3*Y93</f>
        <v>371439.263002781</v>
      </c>
      <c r="AW93" s="144" t="n">
        <f aca="false">$AW$3*Z93</f>
        <v>0</v>
      </c>
      <c r="AX93" s="144" t="n">
        <f aca="false">$AX$3*AA93</f>
        <v>0</v>
      </c>
      <c r="AY93" s="144" t="n">
        <v>140000</v>
      </c>
      <c r="AZ93" s="144" t="n">
        <v>51500</v>
      </c>
      <c r="BA93" s="144" t="n">
        <v>20473.2</v>
      </c>
      <c r="BB93" s="144"/>
      <c r="BC93" s="144"/>
      <c r="BD93" s="147"/>
      <c r="BE93" s="146" t="n">
        <f aca="false">SUM(AB93:AD93)</f>
        <v>3388541.44291471</v>
      </c>
      <c r="BF93" s="144" t="n">
        <f aca="false">SUM(AE93:AX93)</f>
        <v>1038428.22552121</v>
      </c>
      <c r="BG93" s="144" t="n">
        <f aca="false">SUM(AY93:BD93)</f>
        <v>211973.2</v>
      </c>
      <c r="BH93" s="147" t="n">
        <f aca="false">SUM(AU93:AV93)</f>
        <v>371439.263002781</v>
      </c>
      <c r="BI93" s="148" t="n">
        <f aca="false">SUM(BE93:BG93)</f>
        <v>4638942.86843593</v>
      </c>
      <c r="BJ93" s="144" t="n">
        <f aca="false">SUM(D93/C93*BI93)</f>
        <v>0</v>
      </c>
      <c r="BK93" s="147" t="n">
        <f aca="false">SUM(E93/C93*BI93)</f>
        <v>4638942.86843593</v>
      </c>
      <c r="BL93" s="146" t="n">
        <f aca="false">BI93-BA93-AZ93-AY93-BD93</f>
        <v>4426969.66843593</v>
      </c>
      <c r="BM93" s="144" t="n">
        <f aca="false">BL93/C93</f>
        <v>5519.91230478295</v>
      </c>
      <c r="BN93" s="144" t="n">
        <v>5537.87388403263</v>
      </c>
      <c r="BO93" s="68" t="n">
        <f aca="false">(BM93-BN93)/BN93</f>
        <v>-0.00324340705942636</v>
      </c>
      <c r="BP93" s="162" t="n">
        <f aca="false">IF(BO93&gt;-0.015,0,-0.015-BO93)</f>
        <v>0</v>
      </c>
      <c r="BQ93" s="147" t="n">
        <f aca="false">BN93*BP93*C93</f>
        <v>0</v>
      </c>
      <c r="BR93" s="163" t="n">
        <f aca="false">BI93+BQ93</f>
        <v>4638942.86843593</v>
      </c>
      <c r="BS93" s="151" t="n">
        <v>0</v>
      </c>
      <c r="BT93" s="151"/>
      <c r="BU93" s="152" t="n">
        <f aca="false">BR93-BS93-BT93</f>
        <v>4638942.86843593</v>
      </c>
      <c r="BV93" s="33"/>
      <c r="BW93" s="158"/>
      <c r="BX93" s="48"/>
      <c r="BY93" s="48"/>
      <c r="BZ93" s="46" t="n">
        <f aca="false">VLOOKUP(A93,'Top up funding'!A:E,5,0)</f>
        <v>110763.728079911</v>
      </c>
      <c r="CA93" s="48" t="n">
        <f aca="false">VLOOKUP(A93,'2% and AEN threshold'!$A$5:$H$94,8,0)</f>
        <v>18000</v>
      </c>
      <c r="CB93" s="164" t="n">
        <f aca="false">VLOOKUP(A93,'2% and AEN threshold'!$A$5:$P$94,16,0)</f>
        <v>0</v>
      </c>
      <c r="CD93" s="167"/>
      <c r="CE93" s="168"/>
      <c r="CF93" s="168"/>
      <c r="CG93" s="169"/>
      <c r="CH93" s="169"/>
      <c r="CI93" s="168"/>
      <c r="CJ93" s="173"/>
    </row>
    <row r="94" customFormat="false" ht="12.75" hidden="false" customHeight="false" outlineLevel="0" collapsed="false">
      <c r="A94" s="38" t="n">
        <v>6906</v>
      </c>
      <c r="B94" s="159" t="s">
        <v>174</v>
      </c>
      <c r="C94" s="174" t="n">
        <v>589</v>
      </c>
      <c r="D94" s="45" t="n">
        <v>0</v>
      </c>
      <c r="E94" s="45" t="n">
        <v>589</v>
      </c>
      <c r="F94" s="45" t="n">
        <v>323</v>
      </c>
      <c r="G94" s="45" t="n">
        <v>266</v>
      </c>
      <c r="H94" s="47" t="n">
        <v>0</v>
      </c>
      <c r="I94" s="47" t="n">
        <v>171.169895678092</v>
      </c>
      <c r="J94" s="47" t="n">
        <v>0</v>
      </c>
      <c r="K94" s="47" t="n">
        <v>0</v>
      </c>
      <c r="L94" s="47" t="n">
        <v>0</v>
      </c>
      <c r="M94" s="47" t="n">
        <v>0</v>
      </c>
      <c r="N94" s="47" t="n">
        <v>0</v>
      </c>
      <c r="O94" s="47" t="n">
        <v>0</v>
      </c>
      <c r="P94" s="47" t="n">
        <v>205</v>
      </c>
      <c r="Q94" s="47" t="n">
        <v>69.9999999999997</v>
      </c>
      <c r="R94" s="47" t="n">
        <v>17</v>
      </c>
      <c r="S94" s="47" t="n">
        <v>16</v>
      </c>
      <c r="T94" s="47" t="n">
        <v>4</v>
      </c>
      <c r="U94" s="47" t="n">
        <v>1</v>
      </c>
      <c r="V94" s="47" t="n">
        <v>0</v>
      </c>
      <c r="W94" s="47" t="n">
        <v>24.0408163265306</v>
      </c>
      <c r="X94" s="47" t="n">
        <v>0</v>
      </c>
      <c r="Y94" s="47" t="n">
        <v>118.462270563136</v>
      </c>
      <c r="Z94" s="47" t="n">
        <v>0</v>
      </c>
      <c r="AA94" s="161" t="n">
        <v>0</v>
      </c>
      <c r="AB94" s="146" t="n">
        <f aca="false">$AB$3*D94</f>
        <v>0</v>
      </c>
      <c r="AC94" s="144" t="n">
        <f aca="false">$AC$3*F94</f>
        <v>1291771.0749945</v>
      </c>
      <c r="AD94" s="144" t="n">
        <f aca="false">$AD$3*G94</f>
        <v>1215783.78282569</v>
      </c>
      <c r="AE94" s="144" t="n">
        <f aca="false">$AE$3*H94</f>
        <v>0</v>
      </c>
      <c r="AF94" s="144" t="n">
        <f aca="false">AF$3*I94</f>
        <v>210154.651507995</v>
      </c>
      <c r="AG94" s="144" t="n">
        <f aca="false">AG$3*J94</f>
        <v>0</v>
      </c>
      <c r="AH94" s="144" t="n">
        <f aca="false">AH$3*K94</f>
        <v>0</v>
      </c>
      <c r="AI94" s="144" t="n">
        <f aca="false">AI$3*L94</f>
        <v>0</v>
      </c>
      <c r="AJ94" s="144" t="n">
        <f aca="false">AJ$3*M94</f>
        <v>0</v>
      </c>
      <c r="AK94" s="144" t="n">
        <f aca="false">AK$3*N94</f>
        <v>0</v>
      </c>
      <c r="AL94" s="144" t="n">
        <f aca="false">AL$3*O94</f>
        <v>0</v>
      </c>
      <c r="AM94" s="144" t="n">
        <f aca="false">AM$3*P94</f>
        <v>17038.7318253987</v>
      </c>
      <c r="AN94" s="144" t="n">
        <f aca="false">AN$3*Q94</f>
        <v>11636.2071002722</v>
      </c>
      <c r="AO94" s="144" t="n">
        <f aca="false">AO$3*R94</f>
        <v>4238.90401509918</v>
      </c>
      <c r="AP94" s="144" t="n">
        <f aca="false">AP$3*S94</f>
        <v>5319.39566160207</v>
      </c>
      <c r="AQ94" s="144" t="n">
        <f aca="false">AQ$3*T94</f>
        <v>1662.31114425065</v>
      </c>
      <c r="AR94" s="144" t="n">
        <f aca="false">AR$3*U94</f>
        <v>498.693343275194</v>
      </c>
      <c r="AS94" s="144" t="n">
        <f aca="false">$AS$3*V94</f>
        <v>0</v>
      </c>
      <c r="AT94" s="144" t="n">
        <f aca="false">$AT$3*W94</f>
        <v>26772.8146938775</v>
      </c>
      <c r="AU94" s="144" t="n">
        <f aca="false">$AU$3*X94</f>
        <v>0</v>
      </c>
      <c r="AV94" s="144" t="n">
        <f aca="false">$AV$3*Y94</f>
        <v>195462.746429174</v>
      </c>
      <c r="AW94" s="144" t="n">
        <f aca="false">$AW$3*Z94</f>
        <v>0</v>
      </c>
      <c r="AX94" s="144" t="n">
        <f aca="false">$AX$3*AA94</f>
        <v>0</v>
      </c>
      <c r="AY94" s="144" t="n">
        <v>140000</v>
      </c>
      <c r="AZ94" s="144" t="n">
        <v>67500</v>
      </c>
      <c r="BA94" s="144" t="n">
        <v>0</v>
      </c>
      <c r="BB94" s="144"/>
      <c r="BC94" s="144"/>
      <c r="BD94" s="147"/>
      <c r="BE94" s="146" t="n">
        <f aca="false">SUM(AB94:AD94)</f>
        <v>2507554.8578202</v>
      </c>
      <c r="BF94" s="144" t="n">
        <f aca="false">SUM(AE94:AX94)</f>
        <v>472784.455720945</v>
      </c>
      <c r="BG94" s="144" t="n">
        <f aca="false">SUM(AY94:BD94)</f>
        <v>207500</v>
      </c>
      <c r="BH94" s="147" t="n">
        <f aca="false">SUM(AU94:AV94)</f>
        <v>195462.746429174</v>
      </c>
      <c r="BI94" s="148" t="n">
        <f aca="false">SUM(BE94:BG94)</f>
        <v>3187839.31354114</v>
      </c>
      <c r="BJ94" s="144" t="n">
        <f aca="false">SUM(D94/C94*BI94)</f>
        <v>0</v>
      </c>
      <c r="BK94" s="147" t="n">
        <f aca="false">SUM(E94/C94*BI94)</f>
        <v>3187839.31354114</v>
      </c>
      <c r="BL94" s="146" t="n">
        <f aca="false">BI94-BA94-AZ94-AY94-BD94</f>
        <v>2980339.31354114</v>
      </c>
      <c r="BM94" s="144" t="n">
        <f aca="false">BL94/C94</f>
        <v>5059.99883453504</v>
      </c>
      <c r="BN94" s="144" t="n">
        <v>5140.11908862629</v>
      </c>
      <c r="BO94" s="68" t="n">
        <f aca="false">(BM94-BN94)/BN94</f>
        <v>-0.0155872369316377</v>
      </c>
      <c r="BP94" s="162" t="n">
        <f aca="false">IF(BO94&gt;-0.015,0,-0.015-BO94)</f>
        <v>0.000587236931637728</v>
      </c>
      <c r="BQ94" s="147" t="n">
        <f aca="false">BN94*BP94*C94</f>
        <v>1777.87751173402</v>
      </c>
      <c r="BR94" s="163" t="n">
        <f aca="false">BI94+BQ94</f>
        <v>3189617.19105287</v>
      </c>
      <c r="BS94" s="151" t="n">
        <v>0</v>
      </c>
      <c r="BT94" s="151"/>
      <c r="BU94" s="152" t="n">
        <f aca="false">BR94-BS94-BT94</f>
        <v>3189617.19105287</v>
      </c>
      <c r="BV94" s="33"/>
      <c r="BW94" s="158"/>
      <c r="BX94" s="48"/>
      <c r="BY94" s="48"/>
      <c r="BZ94" s="46" t="n">
        <f aca="false">VLOOKUP(A94,'Top up funding'!A:E,5,0)</f>
        <v>53360</v>
      </c>
      <c r="CA94" s="48" t="n">
        <f aca="false">VLOOKUP(A94,'2% and AEN threshold'!$A$5:$H$94,8,0)</f>
        <v>0</v>
      </c>
      <c r="CB94" s="164" t="n">
        <f aca="false">VLOOKUP(A94,'2% and AEN threshold'!$A$5:$P$94,16,0)</f>
        <v>0</v>
      </c>
      <c r="CD94" s="167"/>
      <c r="CE94" s="168"/>
      <c r="CF94" s="168"/>
      <c r="CG94" s="169"/>
      <c r="CH94" s="169"/>
      <c r="CI94" s="168"/>
      <c r="CJ94" s="173"/>
    </row>
    <row r="95" customFormat="false" ht="13.5" hidden="false" customHeight="false" outlineLevel="0" collapsed="false">
      <c r="A95" s="84" t="n">
        <v>4654</v>
      </c>
      <c r="B95" s="178" t="s">
        <v>87</v>
      </c>
      <c r="C95" s="179" t="n">
        <v>1354</v>
      </c>
      <c r="D95" s="180" t="n">
        <v>464</v>
      </c>
      <c r="E95" s="180" t="n">
        <v>890</v>
      </c>
      <c r="F95" s="180" t="n">
        <v>545</v>
      </c>
      <c r="G95" s="180" t="n">
        <v>345</v>
      </c>
      <c r="H95" s="181" t="n">
        <v>41.3150684931507</v>
      </c>
      <c r="I95" s="181" t="n">
        <v>128.140056022409</v>
      </c>
      <c r="J95" s="181" t="n">
        <v>133</v>
      </c>
      <c r="K95" s="181" t="n">
        <v>95.0000000000001</v>
      </c>
      <c r="L95" s="181" t="n">
        <v>47.0000000000001</v>
      </c>
      <c r="M95" s="181" t="n">
        <v>29</v>
      </c>
      <c r="N95" s="181" t="n">
        <v>19</v>
      </c>
      <c r="O95" s="181" t="n">
        <v>0</v>
      </c>
      <c r="P95" s="181" t="n">
        <v>289</v>
      </c>
      <c r="Q95" s="181" t="n">
        <v>154</v>
      </c>
      <c r="R95" s="181" t="n">
        <v>112</v>
      </c>
      <c r="S95" s="181" t="n">
        <v>61</v>
      </c>
      <c r="T95" s="181" t="n">
        <v>18</v>
      </c>
      <c r="U95" s="181" t="n">
        <v>2</v>
      </c>
      <c r="V95" s="181" t="n">
        <v>210.909090909091</v>
      </c>
      <c r="W95" s="181" t="n">
        <v>20</v>
      </c>
      <c r="X95" s="181" t="n">
        <v>44.043388370228</v>
      </c>
      <c r="Y95" s="181" t="n">
        <v>143.141004977393</v>
      </c>
      <c r="Z95" s="181" t="n">
        <v>0</v>
      </c>
      <c r="AA95" s="182" t="n">
        <v>0</v>
      </c>
      <c r="AB95" s="183" t="n">
        <f aca="false">$AB$3*D95</f>
        <v>1431117.14466879</v>
      </c>
      <c r="AC95" s="184" t="n">
        <f aca="false">$AC$3*F95</f>
        <v>2179613.73334986</v>
      </c>
      <c r="AD95" s="184" t="n">
        <f aca="false">$AD$3*G95</f>
        <v>1576862.42509347</v>
      </c>
      <c r="AE95" s="184" t="n">
        <f aca="false">$AE$3*H95</f>
        <v>39019.0548888057</v>
      </c>
      <c r="AF95" s="184" t="n">
        <f aca="false">AF$3*I95</f>
        <v>157324.56172228</v>
      </c>
      <c r="AG95" s="184" t="n">
        <f aca="false">AG$3*J95</f>
        <v>8503.38211173744</v>
      </c>
      <c r="AH95" s="184" t="n">
        <f aca="false">AH$3*K95</f>
        <v>12147.6887310535</v>
      </c>
      <c r="AI95" s="184" t="n">
        <f aca="false">AI$3*L95</f>
        <v>9014.86374251865</v>
      </c>
      <c r="AJ95" s="184" t="n">
        <f aca="false">AJ$3*M95</f>
        <v>7416.46510511827</v>
      </c>
      <c r="AK95" s="184" t="n">
        <f aca="false">AK$3*N95</f>
        <v>6073.82918091583</v>
      </c>
      <c r="AL95" s="184" t="n">
        <f aca="false">AL$3*O95</f>
        <v>0</v>
      </c>
      <c r="AM95" s="184" t="n">
        <f aca="false">AM$3*P95</f>
        <v>24020.4560855621</v>
      </c>
      <c r="AN95" s="184" t="n">
        <f aca="false">AN$3*Q95</f>
        <v>25599.6556205991</v>
      </c>
      <c r="AO95" s="184" t="n">
        <f aca="false">AO$3*R95</f>
        <v>27926.8970406534</v>
      </c>
      <c r="AP95" s="184" t="n">
        <f aca="false">AP$3*S95</f>
        <v>20280.1959598579</v>
      </c>
      <c r="AQ95" s="184" t="n">
        <f aca="false">AQ$3*T95</f>
        <v>7480.40014912791</v>
      </c>
      <c r="AR95" s="184" t="n">
        <f aca="false">AR$3*U95</f>
        <v>997.38668655039</v>
      </c>
      <c r="AS95" s="184" t="n">
        <f aca="false">$AS$3*V95</f>
        <v>155878.690909091</v>
      </c>
      <c r="AT95" s="184" t="n">
        <f aca="false">$AT$3*W95</f>
        <v>22272.8000000001</v>
      </c>
      <c r="AU95" s="184" t="n">
        <f aca="false">$AU$3*X95</f>
        <v>48447.7272072508</v>
      </c>
      <c r="AV95" s="184" t="n">
        <f aca="false">$AV$3*Y95</f>
        <v>236182.658212699</v>
      </c>
      <c r="AW95" s="184" t="n">
        <f aca="false">$AW$3*Z95</f>
        <v>0</v>
      </c>
      <c r="AX95" s="184" t="n">
        <f aca="false">$AX$3*AA95</f>
        <v>0</v>
      </c>
      <c r="AY95" s="184" t="n">
        <v>140000</v>
      </c>
      <c r="AZ95" s="184" t="n">
        <v>83500</v>
      </c>
      <c r="BA95" s="184" t="n">
        <v>0</v>
      </c>
      <c r="BB95" s="184"/>
      <c r="BC95" s="184"/>
      <c r="BD95" s="185"/>
      <c r="BE95" s="183" t="n">
        <f aca="false">SUM(AB95:AD95)</f>
        <v>5187593.30311212</v>
      </c>
      <c r="BF95" s="184" t="n">
        <f aca="false">SUM(AE95:AX95)</f>
        <v>808586.713353821</v>
      </c>
      <c r="BG95" s="184" t="n">
        <f aca="false">SUM(AY95:BD95)</f>
        <v>223500</v>
      </c>
      <c r="BH95" s="185" t="n">
        <f aca="false">SUM(AU95:AV95)</f>
        <v>284630.385419949</v>
      </c>
      <c r="BI95" s="186" t="n">
        <f aca="false">SUM(BE95:BG95)</f>
        <v>6219680.01646594</v>
      </c>
      <c r="BJ95" s="184" t="n">
        <v>1974209.69</v>
      </c>
      <c r="BK95" s="185" t="n">
        <v>4425470.32797088</v>
      </c>
      <c r="BL95" s="183" t="n">
        <f aca="false">BI95-BA95-AZ95-AY95-BD95</f>
        <v>5996180.01646594</v>
      </c>
      <c r="BM95" s="184" t="n">
        <f aca="false">BL95/C95</f>
        <v>4428.49336518902</v>
      </c>
      <c r="BN95" s="184" t="n">
        <v>4388.52338549962</v>
      </c>
      <c r="BO95" s="187" t="n">
        <f aca="false">(BM95-BN95)/BN95</f>
        <v>0.00910784247418309</v>
      </c>
      <c r="BP95" s="188" t="n">
        <f aca="false">IF(BO95&gt;-0.015,0,-0.015-BO95)</f>
        <v>0</v>
      </c>
      <c r="BQ95" s="185" t="n">
        <f aca="false">BN95*BP95*C95</f>
        <v>0</v>
      </c>
      <c r="BR95" s="189" t="n">
        <f aca="false">BI95+BQ95</f>
        <v>6219680.01646594</v>
      </c>
      <c r="BS95" s="190" t="n">
        <v>0</v>
      </c>
      <c r="BT95" s="190"/>
      <c r="BU95" s="191" t="n">
        <f aca="false">BR95-BS95-BT95</f>
        <v>6219680.01646594</v>
      </c>
      <c r="BV95" s="192"/>
      <c r="BW95" s="193" t="n">
        <f aca="false">VLOOKUP(A95,'EYSFF 17-18'!$A$153:$X$210,24,0)</f>
        <v>192390.400980613</v>
      </c>
      <c r="BX95" s="194"/>
      <c r="BY95" s="194"/>
      <c r="BZ95" s="195" t="n">
        <f aca="false">VLOOKUP(A95,'Top up funding'!A:E,5,0)</f>
        <v>90028.1842397336</v>
      </c>
      <c r="CA95" s="194" t="n">
        <f aca="false">VLOOKUP(A95,'2% and AEN threshold'!$A$5:$H$94,8,0)</f>
        <v>0</v>
      </c>
      <c r="CB95" s="196" t="n">
        <f aca="false">VLOOKUP(A95,'2% and AEN threshold'!$A$5:$P$94,16,0)</f>
        <v>0</v>
      </c>
      <c r="CD95" s="197"/>
      <c r="CE95" s="198"/>
      <c r="CF95" s="198"/>
      <c r="CG95" s="199"/>
      <c r="CH95" s="199"/>
      <c r="CI95" s="198"/>
      <c r="CJ95" s="200"/>
    </row>
    <row r="96" customFormat="false" ht="13.5" hidden="false" customHeight="false" outlineLevel="0" collapsed="false">
      <c r="H96" s="57"/>
      <c r="BJ96" s="58"/>
      <c r="BK96" s="58"/>
      <c r="BL96" s="58"/>
      <c r="BM96" s="58"/>
      <c r="BN96" s="58"/>
      <c r="BP96" s="58"/>
      <c r="BQ96" s="58"/>
      <c r="BR96" s="201"/>
      <c r="BS96" s="58"/>
      <c r="BT96" s="58"/>
      <c r="BU96" s="202"/>
    </row>
    <row r="97" s="30" customFormat="true" ht="13.5" hidden="false" customHeight="false" outlineLevel="0" collapsed="false">
      <c r="A97" s="203"/>
      <c r="C97" s="204" t="n">
        <f aca="false">SUM(C5:C95)</f>
        <v>43883.3333</v>
      </c>
      <c r="D97" s="204" t="n">
        <f aca="false">SUM(D5:D95)</f>
        <v>27986</v>
      </c>
      <c r="E97" s="204" t="n">
        <f aca="false">SUM(E5:E95)</f>
        <v>15897.3333</v>
      </c>
      <c r="F97" s="204" t="n">
        <f aca="false">SUM(F5:F95)</f>
        <v>9592</v>
      </c>
      <c r="G97" s="204" t="n">
        <f aca="false">SUM(G5:G95)</f>
        <v>6305.3333</v>
      </c>
      <c r="H97" s="204" t="n">
        <f aca="false">SUM(H5:H95)</f>
        <v>6407.53871394092</v>
      </c>
      <c r="I97" s="204" t="n">
        <f aca="false">SUM(I5:I95)</f>
        <v>4874.97950673331</v>
      </c>
      <c r="J97" s="204" t="n">
        <f aca="false">SUM(J5:J95)</f>
        <v>5546.95736595892</v>
      </c>
      <c r="K97" s="204" t="n">
        <f aca="false">SUM(K5:K95)</f>
        <v>5249.92296370882</v>
      </c>
      <c r="L97" s="204" t="n">
        <f aca="false">SUM(L5:L95)</f>
        <v>3786.12868390446</v>
      </c>
      <c r="M97" s="204" t="n">
        <f aca="false">SUM(M5:M95)</f>
        <v>1808.13387297232</v>
      </c>
      <c r="N97" s="204" t="n">
        <f aca="false">SUM(N5:N95)</f>
        <v>428.448609192552</v>
      </c>
      <c r="O97" s="204" t="n">
        <f aca="false">SUM(O5:O95)</f>
        <v>2.97623089983022</v>
      </c>
      <c r="P97" s="204" t="n">
        <f aca="false">SUM(P5:P95)</f>
        <v>3139.78143916691</v>
      </c>
      <c r="Q97" s="204" t="n">
        <f aca="false">SUM(Q5:Q95)</f>
        <v>2771.02654508614</v>
      </c>
      <c r="R97" s="204" t="n">
        <f aca="false">SUM(R5:R95)</f>
        <v>2016.36197108078</v>
      </c>
      <c r="S97" s="204" t="n">
        <f aca="false">SUM(S5:S95)</f>
        <v>926.918692088242</v>
      </c>
      <c r="T97" s="204" t="n">
        <f aca="false">SUM(T5:T95)</f>
        <v>295.469501383455</v>
      </c>
      <c r="U97" s="204" t="n">
        <f aca="false">SUM(U5:U95)</f>
        <v>8.56659371020136</v>
      </c>
      <c r="V97" s="204" t="n">
        <f aca="false">SUM(V5:V95)</f>
        <v>8321.41974018194</v>
      </c>
      <c r="W97" s="204" t="n">
        <f aca="false">SUM(W5:W95)</f>
        <v>865.30961517942</v>
      </c>
      <c r="X97" s="204" t="n">
        <f aca="false">SUM(X5:X95)</f>
        <v>5011.13074434778</v>
      </c>
      <c r="Y97" s="204" t="n">
        <f aca="false">SUM(Y5:Y95)</f>
        <v>3469.46945023742</v>
      </c>
      <c r="Z97" s="204" t="n">
        <f aca="false">SUM(Z5:Z95)</f>
        <v>520.096766743648</v>
      </c>
      <c r="AA97" s="204" t="n">
        <f aca="false">SUM(AA5:AA95)</f>
        <v>113.832205240175</v>
      </c>
      <c r="AB97" s="204" t="n">
        <f aca="false">SUM(AB5:AB95)</f>
        <v>86317337.0920272</v>
      </c>
      <c r="AC97" s="204" t="n">
        <f aca="false">SUM(AC5:AC95)</f>
        <v>38361201.7069576</v>
      </c>
      <c r="AD97" s="204" t="n">
        <f aca="false">SUM(AD5:AD95)</f>
        <v>28819255.5317699</v>
      </c>
      <c r="AE97" s="204" t="n">
        <f aca="false">SUM(AE5:AE95)</f>
        <v>6051450.81201685</v>
      </c>
      <c r="AF97" s="204" t="n">
        <f aca="false">SUM(AF5:AF95)</f>
        <v>5985279.21798155</v>
      </c>
      <c r="AG97" s="204" t="n">
        <f aca="false">SUM(AG5:AG95)</f>
        <v>354645.849926807</v>
      </c>
      <c r="AH97" s="204" t="n">
        <f aca="false">SUM(AH5:AH95)</f>
        <v>671309.789738363</v>
      </c>
      <c r="AI97" s="204" t="n">
        <f aca="false">SUM(AI5:AI95)</f>
        <v>726200.727596599</v>
      </c>
      <c r="AJ97" s="204" t="n">
        <f aca="false">SUM(AJ5:AJ95)</f>
        <v>462412.474975226</v>
      </c>
      <c r="AK97" s="204" t="n">
        <f aca="false">SUM(AK5:AK95)</f>
        <v>136964.403422975</v>
      </c>
      <c r="AL97" s="204" t="n">
        <f aca="false">SUM(AL5:AL95)</f>
        <v>1141.71272138098</v>
      </c>
      <c r="AM97" s="204" t="n">
        <f aca="false">SUM(AM5:AM95)</f>
        <v>260965.336255265</v>
      </c>
      <c r="AN97" s="204" t="n">
        <f aca="false">SUM(AN5:AN95)</f>
        <v>460631.982271061</v>
      </c>
      <c r="AO97" s="204" t="n">
        <f aca="false">SUM(AO5:AO95)</f>
        <v>502774.403241625</v>
      </c>
      <c r="AP97" s="204" t="n">
        <f aca="false">SUM(AP5:AP95)</f>
        <v>308165.454334504</v>
      </c>
      <c r="AQ97" s="204" t="n">
        <f aca="false">SUM(AQ5:AQ95)</f>
        <v>122790.561233975</v>
      </c>
      <c r="AR97" s="204" t="n">
        <f aca="false">SUM(AR5:AR95)</f>
        <v>4272.10325782056</v>
      </c>
      <c r="AS97" s="204" t="n">
        <f aca="false">SUM(AS5:AS95)</f>
        <v>6150194.90157367</v>
      </c>
      <c r="AT97" s="204" t="n">
        <f aca="false">SUM(AT5:AT95)</f>
        <v>963643.39984841</v>
      </c>
      <c r="AU97" s="204" t="n">
        <f aca="false">SUM(AU5:AU95)</f>
        <v>5512243.81878256</v>
      </c>
      <c r="AV97" s="204" t="n">
        <f aca="false">SUM(AV5:AV95)</f>
        <v>5724624.59289174</v>
      </c>
      <c r="AW97" s="204" t="n">
        <f aca="false">SUM(AW5:AW95)</f>
        <v>416077.413394919</v>
      </c>
      <c r="AX97" s="204" t="n">
        <f aca="false">SUM(AX5:AX95)</f>
        <v>136598.64628821</v>
      </c>
      <c r="AY97" s="204" t="n">
        <f aca="false">SUM(AY5:AY95)</f>
        <v>12740000</v>
      </c>
      <c r="AZ97" s="204" t="n">
        <f aca="false">SUM(AZ5:AZ95)</f>
        <v>2044168.83</v>
      </c>
      <c r="BA97" s="204" t="n">
        <f aca="false">SUM(BA5:BA95)</f>
        <v>-206832.07</v>
      </c>
      <c r="BB97" s="204" t="n">
        <f aca="false">SUM(BB5:BB95)</f>
        <v>100000</v>
      </c>
      <c r="BC97" s="204" t="n">
        <f aca="false">SUM(BC5:BC95)</f>
        <v>753915</v>
      </c>
      <c r="BD97" s="204" t="n">
        <f aca="false">SUM(BD5:BD95)</f>
        <v>-22512.13</v>
      </c>
      <c r="BE97" s="204" t="n">
        <f aca="false">SUM(BE5:BE95)</f>
        <v>153497794.330755</v>
      </c>
      <c r="BF97" s="204" t="n">
        <f aca="false">SUM(BF5:BF95)</f>
        <v>34952387.6017535</v>
      </c>
      <c r="BG97" s="204" t="n">
        <f aca="false">SUM(BG5:BG95)</f>
        <v>15408739.63</v>
      </c>
      <c r="BH97" s="204" t="n">
        <f aca="false">SUM(BH5:BH95)</f>
        <v>11236868.4116743</v>
      </c>
      <c r="BI97" s="204" t="n">
        <f aca="false">SUM(BI5:BI95)</f>
        <v>203858921.562508</v>
      </c>
      <c r="BJ97" s="204" t="n">
        <f aca="false">SUM(BJ5:BJ95)</f>
        <v>117533690.469631</v>
      </c>
      <c r="BK97" s="204" t="n">
        <f aca="false">SUM(BK5:BK95)</f>
        <v>86505231.0943818</v>
      </c>
      <c r="BL97" s="204" t="n">
        <f aca="false">SUM(BL5:BL95)</f>
        <v>188930096.932508</v>
      </c>
      <c r="BM97" s="205"/>
      <c r="BN97" s="206"/>
      <c r="BO97" s="206"/>
      <c r="BP97" s="204"/>
      <c r="BQ97" s="206" t="n">
        <f aca="false">SUM(BQ5:BQ95)</f>
        <v>2425078.43749191</v>
      </c>
      <c r="BR97" s="206" t="n">
        <f aca="false">SUM(BR5:BR95)</f>
        <v>206284000</v>
      </c>
      <c r="BS97" s="207" t="n">
        <f aca="false">SUM(BS5:BS95)</f>
        <v>44813.97</v>
      </c>
      <c r="BT97" s="207" t="n">
        <f aca="false">SUM(BT5:BT95)</f>
        <v>13914.84</v>
      </c>
      <c r="BU97" s="208" t="n">
        <f aca="false">SUM(BU5:BU95)</f>
        <v>206225271.19</v>
      </c>
      <c r="BW97" s="208" t="n">
        <f aca="false">SUM(BW5:BW95)</f>
        <v>10264497.4762449</v>
      </c>
      <c r="BX97" s="208" t="n">
        <f aca="false">SUM(BX5:BX95)</f>
        <v>887398.26</v>
      </c>
      <c r="BY97" s="208" t="n">
        <f aca="false">SUM(BY5:BY95)</f>
        <v>350920</v>
      </c>
      <c r="BZ97" s="208" t="n">
        <f aca="false">SUM(BZ5:BZ95)</f>
        <v>4101891.43087927</v>
      </c>
      <c r="CA97" s="208" t="n">
        <f aca="false">SUM(CA5:CA95)</f>
        <v>456000</v>
      </c>
      <c r="CB97" s="208" t="n">
        <f aca="false">SUM(CB5:CB95)</f>
        <v>19438.4938557665</v>
      </c>
      <c r="CD97" s="208" t="n">
        <f aca="false">SUM(CD5:CD95)</f>
        <v>5487790</v>
      </c>
      <c r="CE97" s="208" t="n">
        <f aca="false">SUM(CE5:CE95)</f>
        <v>85200</v>
      </c>
      <c r="CF97" s="208" t="n">
        <f aca="false">SUM(CF5:CF95)</f>
        <v>157700</v>
      </c>
      <c r="CG97" s="208" t="n">
        <f aca="false">SUM(CG5:CG95)</f>
        <v>489440</v>
      </c>
      <c r="CH97" s="208" t="n">
        <f aca="false">SUM(CH5:CH95)</f>
        <v>2831887.125</v>
      </c>
      <c r="CI97" s="208" t="n">
        <f aca="false">SUM(CI5:CI95)</f>
        <v>0</v>
      </c>
      <c r="CJ97" s="208" t="n">
        <f aca="false">SUM(CJ5:CJ95)</f>
        <v>1372780</v>
      </c>
    </row>
    <row r="99" customFormat="false" ht="12.75" hidden="false" customHeight="false" outlineLevel="0" collapsed="false">
      <c r="BJ99" s="49"/>
    </row>
    <row r="100" customFormat="false" ht="12.75" hidden="false" customHeight="false" outlineLevel="0" collapsed="false">
      <c r="BJ100" s="49"/>
      <c r="BP100" s="209"/>
    </row>
    <row r="101" customFormat="false" ht="12.75" hidden="false" customHeight="false" outlineLevel="0" collapsed="false">
      <c r="E101" s="33"/>
      <c r="F101" s="33"/>
      <c r="G101" s="33"/>
      <c r="BJ101" s="49"/>
      <c r="BP101" s="209"/>
    </row>
    <row r="102" customFormat="false" ht="12.75" hidden="false" customHeight="false" outlineLevel="0" collapsed="false">
      <c r="E102" s="33"/>
      <c r="F102" s="33"/>
      <c r="G102" s="33"/>
      <c r="BJ102" s="49"/>
      <c r="BP102" s="209"/>
    </row>
    <row r="103" customFormat="false" ht="12.75" hidden="false" customHeight="false" outlineLevel="0" collapsed="false">
      <c r="E103" s="33"/>
      <c r="F103" s="33"/>
      <c r="G103" s="33"/>
      <c r="BJ103" s="49"/>
      <c r="BP103" s="209"/>
    </row>
    <row r="104" customFormat="false" ht="12.75" hidden="false" customHeight="false" outlineLevel="0" collapsed="false">
      <c r="E104" s="33"/>
      <c r="F104" s="33"/>
      <c r="G104" s="33"/>
      <c r="BJ104" s="49"/>
      <c r="BP104" s="209"/>
    </row>
    <row r="105" customFormat="false" ht="12.75" hidden="false" customHeight="false" outlineLevel="0" collapsed="false">
      <c r="E105" s="33"/>
      <c r="F105" s="33"/>
      <c r="G105" s="33"/>
      <c r="BJ105" s="49"/>
      <c r="BP105" s="209"/>
    </row>
    <row r="106" customFormat="false" ht="12.75" hidden="false" customHeight="false" outlineLevel="0" collapsed="false">
      <c r="E106" s="33"/>
      <c r="F106" s="33"/>
      <c r="G106" s="33"/>
      <c r="BJ106" s="49"/>
      <c r="BP106" s="209"/>
    </row>
    <row r="107" customFormat="false" ht="12.75" hidden="false" customHeight="false" outlineLevel="0" collapsed="false">
      <c r="E107" s="33"/>
      <c r="F107" s="33"/>
      <c r="G107" s="33"/>
      <c r="BJ107" s="49"/>
      <c r="BP107" s="209"/>
    </row>
    <row r="108" customFormat="false" ht="12.75" hidden="false" customHeight="false" outlineLevel="0" collapsed="false">
      <c r="E108" s="33"/>
      <c r="F108" s="33"/>
      <c r="G108" s="33"/>
      <c r="BJ108" s="49"/>
      <c r="BP108" s="209"/>
    </row>
    <row r="109" customFormat="false" ht="12.75" hidden="false" customHeight="false" outlineLevel="0" collapsed="false">
      <c r="E109" s="33"/>
      <c r="F109" s="33"/>
      <c r="G109" s="33"/>
      <c r="BJ109" s="49"/>
      <c r="BP109" s="209"/>
    </row>
    <row r="110" customFormat="false" ht="12.75" hidden="false" customHeight="false" outlineLevel="0" collapsed="false">
      <c r="E110" s="33"/>
      <c r="F110" s="33"/>
      <c r="G110" s="33"/>
      <c r="BJ110" s="49"/>
      <c r="BP110" s="209"/>
    </row>
    <row r="111" customFormat="false" ht="12.75" hidden="false" customHeight="false" outlineLevel="0" collapsed="false">
      <c r="E111" s="33"/>
      <c r="F111" s="33"/>
      <c r="G111" s="33"/>
      <c r="BJ111" s="49"/>
      <c r="BP111" s="209"/>
    </row>
    <row r="112" customFormat="false" ht="12.75" hidden="false" customHeight="false" outlineLevel="0" collapsed="false">
      <c r="E112" s="33"/>
      <c r="F112" s="33"/>
      <c r="G112" s="33"/>
      <c r="BJ112" s="49"/>
      <c r="BP112" s="209"/>
    </row>
    <row r="113" customFormat="false" ht="12.75" hidden="false" customHeight="false" outlineLevel="0" collapsed="false">
      <c r="E113" s="33"/>
      <c r="F113" s="33"/>
      <c r="G113" s="33"/>
      <c r="BJ113" s="49"/>
      <c r="BP113" s="209"/>
    </row>
    <row r="114" customFormat="false" ht="12.75" hidden="false" customHeight="false" outlineLevel="0" collapsed="false">
      <c r="E114" s="33"/>
      <c r="F114" s="33"/>
      <c r="G114" s="33"/>
      <c r="BJ114" s="49"/>
      <c r="BP114" s="209"/>
    </row>
    <row r="115" customFormat="false" ht="12.75" hidden="false" customHeight="false" outlineLevel="0" collapsed="false">
      <c r="E115" s="33"/>
      <c r="F115" s="33"/>
      <c r="G115" s="33"/>
      <c r="BP115" s="209"/>
    </row>
    <row r="116" customFormat="false" ht="12.75" hidden="false" customHeight="false" outlineLevel="0" collapsed="false">
      <c r="E116" s="33"/>
      <c r="F116" s="33"/>
      <c r="G116" s="33"/>
      <c r="BP116" s="209"/>
    </row>
    <row r="117" customFormat="false" ht="12.75" hidden="false" customHeight="false" outlineLevel="0" collapsed="false">
      <c r="E117" s="33"/>
      <c r="F117" s="33"/>
      <c r="G117" s="33"/>
      <c r="BP117" s="209"/>
    </row>
    <row r="118" customFormat="false" ht="12.75" hidden="false" customHeight="false" outlineLevel="0" collapsed="false">
      <c r="E118" s="33"/>
      <c r="F118" s="33"/>
      <c r="G118" s="33"/>
      <c r="BP118" s="209"/>
    </row>
    <row r="119" customFormat="false" ht="12.75" hidden="false" customHeight="false" outlineLevel="0" collapsed="false">
      <c r="BP119" s="209"/>
    </row>
    <row r="120" customFormat="false" ht="12.75" hidden="false" customHeight="false" outlineLevel="0" collapsed="false">
      <c r="BP120" s="209"/>
    </row>
    <row r="121" customFormat="false" ht="12.75" hidden="false" customHeight="false" outlineLevel="0" collapsed="false">
      <c r="BP121" s="209"/>
    </row>
    <row r="122" customFormat="false" ht="12.75" hidden="false" customHeight="false" outlineLevel="0" collapsed="false">
      <c r="BP122" s="209"/>
    </row>
    <row r="123" customFormat="false" ht="12.75" hidden="false" customHeight="false" outlineLevel="0" collapsed="false">
      <c r="BP123" s="209"/>
    </row>
    <row r="124" customFormat="false" ht="12.75" hidden="false" customHeight="false" outlineLevel="0" collapsed="false">
      <c r="BP124" s="209"/>
    </row>
    <row r="125" customFormat="false" ht="12.75" hidden="false" customHeight="false" outlineLevel="0" collapsed="false">
      <c r="BP125" s="209"/>
    </row>
    <row r="126" customFormat="false" ht="12.75" hidden="false" customHeight="false" outlineLevel="0" collapsed="false">
      <c r="BP126" s="209"/>
    </row>
    <row r="127" customFormat="false" ht="12.75" hidden="false" customHeight="false" outlineLevel="0" collapsed="false">
      <c r="BP127" s="209"/>
    </row>
    <row r="128" customFormat="false" ht="12.75" hidden="false" customHeight="false" outlineLevel="0" collapsed="false">
      <c r="BP128" s="209"/>
    </row>
    <row r="129" customFormat="false" ht="12.75" hidden="false" customHeight="false" outlineLevel="0" collapsed="false">
      <c r="BP129" s="209"/>
    </row>
    <row r="130" customFormat="false" ht="12.75" hidden="false" customHeight="false" outlineLevel="0" collapsed="false">
      <c r="BP130" s="209"/>
    </row>
    <row r="131" customFormat="false" ht="12.75" hidden="false" customHeight="false" outlineLevel="0" collapsed="false">
      <c r="BP131" s="209"/>
    </row>
    <row r="132" customFormat="false" ht="12.75" hidden="false" customHeight="false" outlineLevel="0" collapsed="false">
      <c r="BP132" s="209"/>
    </row>
    <row r="133" customFormat="false" ht="12.75" hidden="false" customHeight="false" outlineLevel="0" collapsed="false">
      <c r="BP133" s="209"/>
    </row>
    <row r="134" customFormat="false" ht="12.75" hidden="false" customHeight="false" outlineLevel="0" collapsed="false">
      <c r="BP134" s="209"/>
    </row>
    <row r="135" customFormat="false" ht="12.75" hidden="false" customHeight="false" outlineLevel="0" collapsed="false">
      <c r="BP135" s="209"/>
    </row>
    <row r="136" customFormat="false" ht="12.75" hidden="false" customHeight="false" outlineLevel="0" collapsed="false">
      <c r="BP136" s="209"/>
    </row>
    <row r="137" customFormat="false" ht="12.75" hidden="false" customHeight="false" outlineLevel="0" collapsed="false">
      <c r="BP137" s="209"/>
    </row>
    <row r="138" customFormat="false" ht="12.75" hidden="false" customHeight="false" outlineLevel="0" collapsed="false">
      <c r="BP138" s="209"/>
    </row>
    <row r="139" customFormat="false" ht="12.75" hidden="false" customHeight="false" outlineLevel="0" collapsed="false">
      <c r="BP139" s="209"/>
    </row>
    <row r="140" customFormat="false" ht="12.75" hidden="false" customHeight="false" outlineLevel="0" collapsed="false">
      <c r="BP140" s="209"/>
    </row>
    <row r="141" customFormat="false" ht="12.75" hidden="false" customHeight="false" outlineLevel="0" collapsed="false">
      <c r="BP141" s="209"/>
    </row>
    <row r="142" customFormat="false" ht="12.75" hidden="false" customHeight="false" outlineLevel="0" collapsed="false">
      <c r="BP142" s="209"/>
    </row>
    <row r="143" customFormat="false" ht="12.75" hidden="false" customHeight="false" outlineLevel="0" collapsed="false">
      <c r="BP143" s="209"/>
    </row>
    <row r="144" customFormat="false" ht="12.75" hidden="false" customHeight="false" outlineLevel="0" collapsed="false">
      <c r="BP144" s="209"/>
    </row>
    <row r="145" customFormat="false" ht="12.75" hidden="false" customHeight="false" outlineLevel="0" collapsed="false">
      <c r="BP145" s="209"/>
    </row>
    <row r="146" customFormat="false" ht="12.75" hidden="false" customHeight="false" outlineLevel="0" collapsed="false">
      <c r="BP146" s="209"/>
    </row>
    <row r="147" customFormat="false" ht="12.75" hidden="false" customHeight="false" outlineLevel="0" collapsed="false">
      <c r="BP147" s="209"/>
    </row>
    <row r="148" customFormat="false" ht="12.75" hidden="false" customHeight="false" outlineLevel="0" collapsed="false">
      <c r="BP148" s="209"/>
    </row>
    <row r="149" customFormat="false" ht="12.75" hidden="false" customHeight="false" outlineLevel="0" collapsed="false">
      <c r="BP149" s="209"/>
    </row>
    <row r="150" customFormat="false" ht="12.75" hidden="false" customHeight="false" outlineLevel="0" collapsed="false">
      <c r="BP150" s="209"/>
    </row>
    <row r="151" customFormat="false" ht="12.75" hidden="false" customHeight="false" outlineLevel="0" collapsed="false">
      <c r="BP151" s="209"/>
    </row>
    <row r="152" customFormat="false" ht="12.75" hidden="false" customHeight="false" outlineLevel="0" collapsed="false">
      <c r="BP152" s="209"/>
    </row>
    <row r="153" customFormat="false" ht="12.75" hidden="false" customHeight="false" outlineLevel="0" collapsed="false">
      <c r="BP153" s="209"/>
    </row>
    <row r="154" customFormat="false" ht="12.75" hidden="false" customHeight="false" outlineLevel="0" collapsed="false">
      <c r="BP154" s="209"/>
    </row>
    <row r="155" customFormat="false" ht="12.75" hidden="false" customHeight="false" outlineLevel="0" collapsed="false">
      <c r="BP155" s="209"/>
    </row>
    <row r="156" customFormat="false" ht="12.75" hidden="false" customHeight="false" outlineLevel="0" collapsed="false">
      <c r="BP156" s="209"/>
    </row>
    <row r="157" customFormat="false" ht="12.75" hidden="false" customHeight="false" outlineLevel="0" collapsed="false">
      <c r="BP157" s="209"/>
    </row>
    <row r="158" customFormat="false" ht="12.75" hidden="false" customHeight="false" outlineLevel="0" collapsed="false">
      <c r="BP158" s="209"/>
    </row>
    <row r="159" customFormat="false" ht="12.75" hidden="false" customHeight="false" outlineLevel="0" collapsed="false">
      <c r="BP159" s="209"/>
    </row>
    <row r="160" customFormat="false" ht="12.75" hidden="false" customHeight="false" outlineLevel="0" collapsed="false">
      <c r="BP160" s="209"/>
    </row>
    <row r="161" customFormat="false" ht="12.75" hidden="false" customHeight="false" outlineLevel="0" collapsed="false">
      <c r="BP161" s="209"/>
    </row>
    <row r="162" customFormat="false" ht="12.75" hidden="false" customHeight="false" outlineLevel="0" collapsed="false">
      <c r="BP162" s="209"/>
    </row>
    <row r="163" customFormat="false" ht="12.75" hidden="false" customHeight="false" outlineLevel="0" collapsed="false">
      <c r="BP163" s="209"/>
    </row>
    <row r="164" customFormat="false" ht="12.75" hidden="false" customHeight="false" outlineLevel="0" collapsed="false">
      <c r="BP164" s="209"/>
    </row>
    <row r="165" customFormat="false" ht="12.75" hidden="false" customHeight="false" outlineLevel="0" collapsed="false">
      <c r="BP165" s="209"/>
    </row>
    <row r="166" customFormat="false" ht="12.75" hidden="false" customHeight="false" outlineLevel="0" collapsed="false">
      <c r="BP166" s="209"/>
    </row>
    <row r="167" customFormat="false" ht="12.75" hidden="false" customHeight="false" outlineLevel="0" collapsed="false">
      <c r="BP167" s="209"/>
    </row>
    <row r="168" customFormat="false" ht="12.75" hidden="false" customHeight="false" outlineLevel="0" collapsed="false">
      <c r="BP168" s="209"/>
    </row>
    <row r="169" customFormat="false" ht="12.75" hidden="false" customHeight="false" outlineLevel="0" collapsed="false">
      <c r="BP169" s="209"/>
    </row>
    <row r="170" customFormat="false" ht="12.75" hidden="false" customHeight="false" outlineLevel="0" collapsed="false">
      <c r="BP170" s="209"/>
    </row>
    <row r="171" customFormat="false" ht="12.75" hidden="false" customHeight="false" outlineLevel="0" collapsed="false">
      <c r="BP171" s="209"/>
    </row>
    <row r="172" customFormat="false" ht="12.75" hidden="false" customHeight="false" outlineLevel="0" collapsed="false">
      <c r="BP172" s="209"/>
    </row>
    <row r="173" customFormat="false" ht="12.75" hidden="false" customHeight="false" outlineLevel="0" collapsed="false">
      <c r="BP173" s="209"/>
    </row>
    <row r="174" customFormat="false" ht="12.75" hidden="false" customHeight="false" outlineLevel="0" collapsed="false">
      <c r="BP174" s="209"/>
    </row>
    <row r="175" customFormat="false" ht="12.75" hidden="false" customHeight="false" outlineLevel="0" collapsed="false">
      <c r="BP175" s="209"/>
    </row>
    <row r="176" customFormat="false" ht="12.75" hidden="false" customHeight="false" outlineLevel="0" collapsed="false">
      <c r="BP176" s="209"/>
    </row>
    <row r="177" customFormat="false" ht="12.75" hidden="false" customHeight="false" outlineLevel="0" collapsed="false">
      <c r="BP177" s="209"/>
    </row>
    <row r="178" customFormat="false" ht="12.75" hidden="false" customHeight="false" outlineLevel="0" collapsed="false">
      <c r="BP178" s="209"/>
    </row>
    <row r="179" customFormat="false" ht="12.75" hidden="false" customHeight="false" outlineLevel="0" collapsed="false">
      <c r="BP179" s="209"/>
    </row>
    <row r="180" customFormat="false" ht="12.75" hidden="false" customHeight="false" outlineLevel="0" collapsed="false">
      <c r="BP180" s="86"/>
    </row>
  </sheetData>
  <autoFilter ref="BK1:BK180"/>
  <mergeCells count="3">
    <mergeCell ref="C3:AA3"/>
    <mergeCell ref="BW3:CB3"/>
    <mergeCell ref="CD3:CJ3"/>
  </mergeCells>
  <conditionalFormatting sqref="A1:A65536">
    <cfRule type="expression" priority="2" aboveAverage="0" equalAverage="0" bottom="0" percent="0" rank="0" text="" dxfId="3">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8"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W65536"/>
    </sheetView>
  </sheetViews>
  <sheetFormatPr defaultColWidth="12.70703125" defaultRowHeight="12.75" zeroHeight="false" outlineLevelRow="0" outlineLevelCol="0"/>
  <cols>
    <col collapsed="false" customWidth="true" hidden="false" outlineLevel="0" max="1" min="1" style="210" width="19.28"/>
    <col collapsed="false" customWidth="false" hidden="false" outlineLevel="0" max="4" min="2" style="210" width="12.7"/>
    <col collapsed="false" customWidth="true" hidden="false" outlineLevel="0" max="5" min="5" style="210" width="4.7"/>
    <col collapsed="false" customWidth="true" hidden="false" outlineLevel="0" max="6" min="6" style="210" width="15.56"/>
    <col collapsed="false" customWidth="false" hidden="false" outlineLevel="0" max="257" min="7" style="210" width="12.7"/>
  </cols>
  <sheetData>
    <row r="1" customFormat="false" ht="18" hidden="false" customHeight="false" outlineLevel="0" collapsed="false">
      <c r="A1" s="211" t="s">
        <v>248</v>
      </c>
      <c r="B1" s="212"/>
    </row>
    <row r="2" customFormat="false" ht="12.75" hidden="false" customHeight="false" outlineLevel="0" collapsed="false">
      <c r="A2" s="213"/>
      <c r="B2" s="214"/>
    </row>
    <row r="4" customFormat="false" ht="12.75" hidden="false" customHeight="false" outlineLevel="0" collapsed="false">
      <c r="F4" s="213" t="s">
        <v>249</v>
      </c>
    </row>
    <row r="5" customFormat="false" ht="12.75" hidden="false" customHeight="false" outlineLevel="0" collapsed="false">
      <c r="A5" s="213"/>
      <c r="F5" s="213" t="s">
        <v>250</v>
      </c>
    </row>
    <row r="6" customFormat="false" ht="12.75" hidden="false" customHeight="false" outlineLevel="0" collapsed="false">
      <c r="A6" s="213"/>
      <c r="D6" s="213" t="s">
        <v>251</v>
      </c>
      <c r="F6" s="213" t="s">
        <v>252</v>
      </c>
    </row>
    <row r="7" customFormat="false" ht="12.75" hidden="false" customHeight="false" outlineLevel="0" collapsed="false">
      <c r="D7" s="210" t="s">
        <v>253</v>
      </c>
      <c r="F7" s="210" t="s">
        <v>254</v>
      </c>
    </row>
    <row r="9" customFormat="false" ht="12.75" hidden="false" customHeight="false" outlineLevel="0" collapsed="false">
      <c r="A9" s="210" t="s">
        <v>255</v>
      </c>
      <c r="D9" s="201"/>
      <c r="E9" s="201"/>
      <c r="F9" s="215" t="n">
        <f aca="false">'EYSFF 17-18'!Z187</f>
        <v>216657</v>
      </c>
    </row>
    <row r="10" customFormat="false" ht="13.5" hidden="false" customHeight="true" outlineLevel="0" collapsed="false">
      <c r="D10" s="201"/>
      <c r="E10" s="201"/>
      <c r="F10" s="201"/>
    </row>
    <row r="11" customFormat="false" ht="13.5" hidden="false" customHeight="true" outlineLevel="0" collapsed="false">
      <c r="A11" s="216" t="s">
        <v>251</v>
      </c>
      <c r="D11" s="201"/>
      <c r="E11" s="201"/>
      <c r="F11" s="201"/>
    </row>
    <row r="12" customFormat="false" ht="13.5" hidden="false" customHeight="true" outlineLevel="0" collapsed="false">
      <c r="A12" s="217" t="s">
        <v>256</v>
      </c>
      <c r="D12" s="201" t="n">
        <f aca="false">'EYSFF 17-18'!K187</f>
        <v>4.92082487761789</v>
      </c>
      <c r="E12" s="201"/>
      <c r="F12" s="201"/>
    </row>
    <row r="13" customFormat="false" ht="13.5" hidden="false" customHeight="true" outlineLevel="0" collapsed="false">
      <c r="A13" s="217" t="s">
        <v>257</v>
      </c>
      <c r="D13" s="201" t="n">
        <f aca="false">'EYSFF 17-18'!Q187</f>
        <v>0.499493156001163</v>
      </c>
      <c r="E13" s="201"/>
      <c r="F13" s="201"/>
    </row>
    <row r="14" customFormat="false" ht="13.5" hidden="false" customHeight="true" outlineLevel="0" collapsed="false">
      <c r="A14" s="217" t="s">
        <v>258</v>
      </c>
      <c r="D14" s="201" t="n">
        <f aca="false">'EYSFF 17-18'!T187</f>
        <v>0.307032532345541</v>
      </c>
      <c r="E14" s="201"/>
      <c r="F14" s="201"/>
    </row>
    <row r="15" customFormat="false" ht="13.5" hidden="false" customHeight="false" outlineLevel="0" collapsed="false">
      <c r="A15" s="210" t="s">
        <v>259</v>
      </c>
      <c r="D15" s="218" t="n">
        <f aca="false">SUM(D12:D14)</f>
        <v>5.7273505659646</v>
      </c>
      <c r="E15" s="201"/>
      <c r="F15" s="201"/>
    </row>
    <row r="16" customFormat="false" ht="13.5" hidden="false" customHeight="false" outlineLevel="0" collapsed="false">
      <c r="D16" s="201"/>
      <c r="E16" s="201"/>
      <c r="F16" s="201"/>
    </row>
    <row r="17" customFormat="false" ht="13.5" hidden="false" customHeight="false" outlineLevel="0" collapsed="false">
      <c r="A17" s="210" t="s">
        <v>260</v>
      </c>
      <c r="D17" s="219" t="n">
        <f aca="false">'EYSFF 17-18'!I187</f>
        <v>56520</v>
      </c>
      <c r="E17" s="201"/>
      <c r="F17" s="201"/>
    </row>
    <row r="19" customFormat="false" ht="12.75" hidden="false" customHeight="false" outlineLevel="0" collapsed="false">
      <c r="A19" s="210" t="s">
        <v>261</v>
      </c>
      <c r="F19" s="220" t="n">
        <f aca="false">D15*D17</f>
        <v>323709.853988319</v>
      </c>
    </row>
    <row r="20" customFormat="false" ht="13.5" hidden="false" customHeight="false" outlineLevel="0" collapsed="false"/>
    <row r="21" customFormat="false" ht="16.5" hidden="false" customHeight="false" outlineLevel="0" collapsed="false">
      <c r="A21" s="221" t="s">
        <v>262</v>
      </c>
      <c r="B21" s="222"/>
      <c r="C21" s="222"/>
      <c r="D21" s="222"/>
      <c r="E21" s="222"/>
      <c r="F21" s="223" t="n">
        <f aca="false">F9+F19</f>
        <v>540366.853988319</v>
      </c>
    </row>
    <row r="22" customFormat="false" ht="12.75" hidden="false" customHeight="false" outlineLevel="0" collapsed="false">
      <c r="F22" s="201"/>
    </row>
    <row r="23" customFormat="false" ht="12.75" hidden="false" customHeight="false" outlineLevel="0" collapsed="false">
      <c r="A23" s="216" t="s">
        <v>263</v>
      </c>
    </row>
    <row r="25" customFormat="false" ht="12.75" hidden="false" customHeight="false" outlineLevel="0" collapsed="false">
      <c r="A25" s="210" t="s">
        <v>264</v>
      </c>
      <c r="D25" s="201" t="n">
        <v>6</v>
      </c>
    </row>
    <row r="27" customFormat="false" ht="12.75" hidden="false" customHeight="false" outlineLevel="0" collapsed="false">
      <c r="A27" s="210" t="s">
        <v>260</v>
      </c>
      <c r="D27" s="210" t="n">
        <v>18330</v>
      </c>
    </row>
    <row r="28" customFormat="false" ht="13.5" hidden="false" customHeight="false" outlineLevel="0" collapsed="false"/>
    <row r="29" customFormat="false" ht="16.5" hidden="false" customHeight="false" outlineLevel="0" collapsed="false">
      <c r="A29" s="221" t="s">
        <v>265</v>
      </c>
      <c r="B29" s="222"/>
      <c r="C29" s="222"/>
      <c r="D29" s="222"/>
      <c r="E29" s="222"/>
      <c r="F29" s="223" t="n">
        <f aca="false">D25*D27</f>
        <v>1099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2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C1" activeCellId="0" sqref="C1:BW65536"/>
    </sheetView>
  </sheetViews>
  <sheetFormatPr defaultColWidth="9.13671875" defaultRowHeight="15" zeroHeight="false" outlineLevelRow="0" outlineLevelCol="0"/>
  <cols>
    <col collapsed="false" customWidth="true" hidden="true" outlineLevel="0" max="1" min="1" style="33" width="26.56"/>
    <col collapsed="false" customWidth="true" hidden="false" outlineLevel="0" max="2" min="2" style="33" width="45.42"/>
    <col collapsed="false" customWidth="true" hidden="true" outlineLevel="0" max="3" min="3" style="33" width="4.85"/>
    <col collapsed="false" customWidth="true" hidden="false" outlineLevel="0" max="4" min="4" style="33" width="9.28"/>
    <col collapsed="false" customWidth="true" hidden="false" outlineLevel="0" max="5" min="5" style="33" width="0.99"/>
    <col collapsed="false" customWidth="true" hidden="false" outlineLevel="0" max="6" min="6" style="33" width="12.56"/>
    <col collapsed="false" customWidth="true" hidden="false" outlineLevel="0" max="7" min="7" style="33" width="21.56"/>
    <col collapsed="false" customWidth="true" hidden="false" outlineLevel="0" max="8" min="8" style="224" width="13.99"/>
    <col collapsed="false" customWidth="true" hidden="false" outlineLevel="0" max="9" min="9" style="225" width="10.56"/>
    <col collapsed="false" customWidth="true" hidden="false" outlineLevel="0" max="10" min="10" style="225" width="2.84"/>
    <col collapsed="false" customWidth="true" hidden="false" outlineLevel="0" max="11" min="11" style="33" width="10.41"/>
    <col collapsed="false" customWidth="true" hidden="false" outlineLevel="0" max="12" min="12" style="33" width="19.41"/>
    <col collapsed="false" customWidth="true" hidden="false" outlineLevel="0" max="13" min="13" style="33" width="3.14"/>
    <col collapsed="false" customWidth="true" hidden="false" outlineLevel="0" max="14" min="14" style="226" width="14.7"/>
    <col collapsed="false" customWidth="true" hidden="false" outlineLevel="0" max="15" min="15" style="33" width="12.42"/>
    <col collapsed="false" customWidth="true" hidden="false" outlineLevel="0" max="16" min="16" style="33" width="14.28"/>
    <col collapsed="false" customWidth="true" hidden="false" outlineLevel="0" max="17" min="17" style="33" width="15.28"/>
    <col collapsed="false" customWidth="true" hidden="false" outlineLevel="0" max="18" min="18" style="33" width="2.84"/>
    <col collapsed="false" customWidth="true" hidden="false" outlineLevel="0" max="19" min="19" style="33" width="12.28"/>
    <col collapsed="false" customWidth="true" hidden="false" outlineLevel="0" max="20" min="20" style="58" width="12.28"/>
    <col collapsed="false" customWidth="true" hidden="false" outlineLevel="0" max="21" min="21" style="33" width="12.99"/>
    <col collapsed="false" customWidth="true" hidden="false" outlineLevel="0" max="22" min="22" style="33" width="1.85"/>
    <col collapsed="false" customWidth="true" hidden="false" outlineLevel="0" max="23" min="23" style="225" width="14.41"/>
    <col collapsed="false" customWidth="true" hidden="false" outlineLevel="0" max="24" min="24" style="225" width="12.56"/>
    <col collapsed="false" customWidth="true" hidden="false" outlineLevel="0" max="25" min="25" style="33" width="2.13"/>
    <col collapsed="false" customWidth="true" hidden="false" outlineLevel="0" max="26" min="26" style="227" width="18.7"/>
    <col collapsed="false" customWidth="true" hidden="false" outlineLevel="0" max="27" min="27" style="33" width="3.56"/>
    <col collapsed="false" customWidth="false" hidden="false" outlineLevel="0" max="257" min="28" style="33" width="9.14"/>
  </cols>
  <sheetData>
    <row r="1" customFormat="false" ht="21" hidden="false" customHeight="false" outlineLevel="0" collapsed="false">
      <c r="B1" s="228" t="s">
        <v>266</v>
      </c>
      <c r="H1" s="33"/>
      <c r="K1" s="225"/>
    </row>
    <row r="2" customFormat="false" ht="15.75" hidden="false" customHeight="false" outlineLevel="0" collapsed="false">
      <c r="K2" s="225"/>
    </row>
    <row r="3" customFormat="false" ht="15.75" hidden="false" customHeight="false" outlineLevel="0" collapsed="false">
      <c r="B3" s="229" t="s">
        <v>267</v>
      </c>
      <c r="G3" s="230" t="n">
        <v>17340000</v>
      </c>
      <c r="K3" s="225"/>
      <c r="T3" s="33"/>
    </row>
    <row r="4" customFormat="false" ht="15" hidden="false" customHeight="false" outlineLevel="0" collapsed="false">
      <c r="G4" s="227"/>
      <c r="K4" s="225"/>
      <c r="T4" s="33"/>
    </row>
    <row r="5" customFormat="false" ht="15" hidden="false" customHeight="false" outlineLevel="0" collapsed="false">
      <c r="B5" s="231"/>
      <c r="C5" s="232"/>
      <c r="D5" s="233"/>
      <c r="F5" s="234" t="s">
        <v>268</v>
      </c>
      <c r="G5" s="234"/>
      <c r="H5" s="234"/>
      <c r="I5" s="234"/>
      <c r="K5" s="235" t="s">
        <v>269</v>
      </c>
      <c r="L5" s="235"/>
      <c r="N5" s="236" t="s">
        <v>270</v>
      </c>
      <c r="O5" s="236"/>
      <c r="P5" s="236"/>
      <c r="Q5" s="236"/>
      <c r="S5" s="237" t="s">
        <v>271</v>
      </c>
      <c r="T5" s="237"/>
      <c r="U5" s="237"/>
    </row>
    <row r="6" customFormat="false" ht="15" hidden="false" customHeight="false" outlineLevel="0" collapsed="false">
      <c r="B6" s="238"/>
      <c r="D6" s="171"/>
      <c r="F6" s="239"/>
      <c r="G6" s="240"/>
      <c r="H6" s="33" t="s">
        <v>272</v>
      </c>
      <c r="I6" s="241"/>
      <c r="K6" s="242"/>
      <c r="L6" s="243" t="n">
        <v>0.91</v>
      </c>
      <c r="N6" s="244"/>
      <c r="Q6" s="245" t="n">
        <v>0.07</v>
      </c>
      <c r="S6" s="246"/>
      <c r="T6" s="247"/>
      <c r="U6" s="243" t="n">
        <v>0.02</v>
      </c>
    </row>
    <row r="7" customFormat="false" ht="15" hidden="false" customHeight="false" outlineLevel="0" collapsed="false">
      <c r="B7" s="248"/>
      <c r="C7" s="249"/>
      <c r="D7" s="250"/>
      <c r="F7" s="248"/>
      <c r="G7" s="249"/>
      <c r="H7" s="33" t="s">
        <v>273</v>
      </c>
      <c r="I7" s="251"/>
      <c r="K7" s="252"/>
      <c r="L7" s="253" t="n">
        <f aca="false">G3*L6</f>
        <v>15779400</v>
      </c>
      <c r="N7" s="254"/>
      <c r="O7" s="249"/>
      <c r="P7" s="255" t="n">
        <f aca="false">Q7/SUM(O9:O210)</f>
        <v>1.82106879792091</v>
      </c>
      <c r="Q7" s="253" t="n">
        <f aca="false">(Q6*G3)</f>
        <v>1213800</v>
      </c>
      <c r="S7" s="256"/>
      <c r="T7" s="257"/>
      <c r="U7" s="253" t="n">
        <f aca="false">(U6*G3)/SUMIF(S:S,"Y",I:I)</f>
        <v>0.307032532345541</v>
      </c>
    </row>
    <row r="8" s="258" customFormat="true" ht="30" hidden="false" customHeight="false" outlineLevel="0" collapsed="false">
      <c r="B8" s="259" t="s">
        <v>274</v>
      </c>
      <c r="C8" s="260"/>
      <c r="D8" s="261" t="s">
        <v>275</v>
      </c>
      <c r="F8" s="262" t="s">
        <v>276</v>
      </c>
      <c r="G8" s="262" t="s">
        <v>277</v>
      </c>
      <c r="H8" s="262" t="s">
        <v>278</v>
      </c>
      <c r="I8" s="263" t="s">
        <v>279</v>
      </c>
      <c r="J8" s="264"/>
      <c r="K8" s="259" t="s">
        <v>280</v>
      </c>
      <c r="L8" s="262" t="s">
        <v>269</v>
      </c>
      <c r="N8" s="265" t="s">
        <v>281</v>
      </c>
      <c r="O8" s="262" t="s">
        <v>282</v>
      </c>
      <c r="P8" s="262" t="s">
        <v>283</v>
      </c>
      <c r="Q8" s="262" t="s">
        <v>284</v>
      </c>
      <c r="S8" s="262" t="s">
        <v>285</v>
      </c>
      <c r="T8" s="266" t="s">
        <v>264</v>
      </c>
      <c r="U8" s="262" t="s">
        <v>286</v>
      </c>
      <c r="W8" s="263" t="s">
        <v>287</v>
      </c>
      <c r="X8" s="263" t="s">
        <v>288</v>
      </c>
      <c r="Z8" s="267" t="s">
        <v>289</v>
      </c>
    </row>
    <row r="9" customFormat="false" ht="15" hidden="false" customHeight="false" outlineLevel="0" collapsed="false">
      <c r="B9" s="238" t="s">
        <v>290</v>
      </c>
      <c r="C9" s="33" t="s">
        <v>291</v>
      </c>
      <c r="D9" s="171" t="s">
        <v>292</v>
      </c>
      <c r="F9" s="45" t="n">
        <v>6285</v>
      </c>
      <c r="G9" s="45" t="n">
        <v>4290</v>
      </c>
      <c r="H9" s="45" t="n">
        <v>4920</v>
      </c>
      <c r="I9" s="268" t="n">
        <f aca="false">SUM(F9:H9)</f>
        <v>15495</v>
      </c>
      <c r="K9" s="269" t="n">
        <f aca="false">$L$7/SUM($I$9:$I$210)</f>
        <v>4.92082487761789</v>
      </c>
      <c r="L9" s="48" t="n">
        <f aca="false">K9*I9</f>
        <v>76248.1814786893</v>
      </c>
      <c r="N9" s="270" t="n">
        <v>0.117035714285714</v>
      </c>
      <c r="O9" s="177" t="n">
        <f aca="false">N9*I9</f>
        <v>1813.46839285714</v>
      </c>
      <c r="P9" s="46" t="n">
        <f aca="false">O9*$P$7</f>
        <v>3302.45070624792</v>
      </c>
      <c r="Q9" s="46" t="n">
        <f aca="false">IFERROR(P9/I9,0)</f>
        <v>0.2131300875281</v>
      </c>
      <c r="S9" s="45" t="str">
        <f aca="false">IF(N9&gt;0.25,"Y","N")</f>
        <v>N</v>
      </c>
      <c r="T9" s="48" t="n">
        <f aca="false">IF(S9="Y",$U$7,0)</f>
        <v>0</v>
      </c>
      <c r="U9" s="48" t="n">
        <f aca="false">IF(S9="Y",$U$7*I9,0)</f>
        <v>0</v>
      </c>
      <c r="W9" s="271" t="n">
        <f aca="false">K9+Q9+T9</f>
        <v>5.13395496514599</v>
      </c>
      <c r="X9" s="271" t="n">
        <f aca="false">U9+P9+L9</f>
        <v>79550.6321849372</v>
      </c>
      <c r="Z9" s="272"/>
    </row>
    <row r="10" customFormat="false" ht="15" hidden="false" customHeight="false" outlineLevel="0" collapsed="false">
      <c r="B10" s="238" t="s">
        <v>293</v>
      </c>
      <c r="C10" s="33" t="s">
        <v>294</v>
      </c>
      <c r="D10" s="171" t="s">
        <v>292</v>
      </c>
      <c r="F10" s="45" t="n">
        <v>195</v>
      </c>
      <c r="G10" s="45" t="n">
        <v>0</v>
      </c>
      <c r="H10" s="45" t="n">
        <v>90</v>
      </c>
      <c r="I10" s="268" t="n">
        <f aca="false">SUM(F10:H10)</f>
        <v>285</v>
      </c>
      <c r="K10" s="269" t="n">
        <f aca="false">$L$7/SUM($I$9:$I$210)</f>
        <v>4.92082487761789</v>
      </c>
      <c r="L10" s="48" t="n">
        <f aca="false">K10*I10</f>
        <v>1402.4350901211</v>
      </c>
      <c r="N10" s="61" t="n">
        <v>0.177</v>
      </c>
      <c r="O10" s="177" t="n">
        <f aca="false">N10*I10</f>
        <v>50.445</v>
      </c>
      <c r="P10" s="46" t="n">
        <f aca="false">O10*$P$7</f>
        <v>91.8638155111202</v>
      </c>
      <c r="Q10" s="46" t="n">
        <f aca="false">IFERROR(P10/I10,0)</f>
        <v>0.322329177232001</v>
      </c>
      <c r="S10" s="45" t="str">
        <f aca="false">IF(N10&gt;0.25,"Y","N")</f>
        <v>N</v>
      </c>
      <c r="T10" s="48" t="n">
        <f aca="false">IF(S10="Y",$U$7,0)</f>
        <v>0</v>
      </c>
      <c r="U10" s="48" t="n">
        <f aca="false">IF(S10="Y",$U$7*I10,0)</f>
        <v>0</v>
      </c>
      <c r="W10" s="271" t="n">
        <f aca="false">K10+Q10+T10</f>
        <v>5.24315405484989</v>
      </c>
      <c r="X10" s="271" t="n">
        <f aca="false">U10+P10+L10</f>
        <v>1494.29890563222</v>
      </c>
      <c r="Z10" s="272"/>
    </row>
    <row r="11" customFormat="false" ht="15" hidden="false" customHeight="false" outlineLevel="0" collapsed="false">
      <c r="B11" s="238" t="s">
        <v>295</v>
      </c>
      <c r="C11" s="33" t="s">
        <v>296</v>
      </c>
      <c r="D11" s="171" t="s">
        <v>292</v>
      </c>
      <c r="F11" s="45" t="n">
        <v>585</v>
      </c>
      <c r="G11" s="45" t="n">
        <v>195</v>
      </c>
      <c r="H11" s="45" t="n">
        <v>180</v>
      </c>
      <c r="I11" s="268" t="n">
        <f aca="false">SUM(F11:H11)</f>
        <v>960</v>
      </c>
      <c r="K11" s="269" t="n">
        <f aca="false">$L$7/SUM($I$9:$I$210)</f>
        <v>4.92082487761789</v>
      </c>
      <c r="L11" s="48" t="n">
        <f aca="false">K11*I11</f>
        <v>4723.99188251318</v>
      </c>
      <c r="N11" s="61" t="n">
        <v>0.091</v>
      </c>
      <c r="O11" s="177" t="n">
        <f aca="false">N11*I11</f>
        <v>87.36</v>
      </c>
      <c r="P11" s="46" t="n">
        <f aca="false">O11*$P$7</f>
        <v>159.08857018637</v>
      </c>
      <c r="Q11" s="46" t="n">
        <f aca="false">IFERROR(P11/I11,0)</f>
        <v>0.165717260610803</v>
      </c>
      <c r="S11" s="45" t="str">
        <f aca="false">IF(N11&gt;0.25,"Y","N")</f>
        <v>N</v>
      </c>
      <c r="T11" s="48" t="n">
        <f aca="false">IF(S11="Y",$U$7,0)</f>
        <v>0</v>
      </c>
      <c r="U11" s="48" t="n">
        <f aca="false">IF(S11="Y",$U$7*I11,0)</f>
        <v>0</v>
      </c>
      <c r="W11" s="271" t="n">
        <f aca="false">K11+Q11+T11</f>
        <v>5.0865421382287</v>
      </c>
      <c r="X11" s="271" t="n">
        <f aca="false">U11+P11+L11</f>
        <v>4883.08045269955</v>
      </c>
      <c r="Z11" s="272"/>
    </row>
    <row r="12" customFormat="false" ht="15" hidden="false" customHeight="false" outlineLevel="0" collapsed="false">
      <c r="B12" s="238" t="s">
        <v>297</v>
      </c>
      <c r="C12" s="33" t="s">
        <v>298</v>
      </c>
      <c r="D12" s="171" t="s">
        <v>292</v>
      </c>
      <c r="F12" s="45" t="n">
        <v>585</v>
      </c>
      <c r="G12" s="45" t="n">
        <v>0</v>
      </c>
      <c r="H12" s="45" t="n">
        <v>360</v>
      </c>
      <c r="I12" s="268" t="n">
        <f aca="false">SUM(F12:H12)</f>
        <v>945</v>
      </c>
      <c r="K12" s="269" t="n">
        <f aca="false">$L$7/SUM($I$9:$I$210)</f>
        <v>4.92082487761789</v>
      </c>
      <c r="L12" s="48" t="n">
        <f aca="false">K12*I12</f>
        <v>4650.17950934891</v>
      </c>
      <c r="N12" s="273" t="n">
        <v>0.247</v>
      </c>
      <c r="O12" s="177" t="n">
        <f aca="false">N12*I12</f>
        <v>233.415</v>
      </c>
      <c r="P12" s="46" t="n">
        <f aca="false">O12*$P$7</f>
        <v>425.064773466708</v>
      </c>
      <c r="Q12" s="46" t="n">
        <f aca="false">IFERROR(P12/I12,0)</f>
        <v>0.449803993086464</v>
      </c>
      <c r="S12" s="45" t="str">
        <f aca="false">IF(N12&gt;0.25,"Y","N")</f>
        <v>N</v>
      </c>
      <c r="T12" s="48" t="n">
        <f aca="false">IF(S12="Y",$U$7,0)</f>
        <v>0</v>
      </c>
      <c r="U12" s="48" t="n">
        <f aca="false">IF(S12="Y",$U$7*I12,0)</f>
        <v>0</v>
      </c>
      <c r="W12" s="271" t="n">
        <f aca="false">K12+Q12+T12</f>
        <v>5.37062887070436</v>
      </c>
      <c r="X12" s="271" t="n">
        <f aca="false">U12+P12+L12</f>
        <v>5075.24428281562</v>
      </c>
      <c r="Z12" s="272"/>
    </row>
    <row r="13" customFormat="false" ht="15" hidden="false" customHeight="false" outlineLevel="0" collapsed="false">
      <c r="B13" s="238" t="s">
        <v>299</v>
      </c>
      <c r="C13" s="33" t="s">
        <v>300</v>
      </c>
      <c r="D13" s="171" t="s">
        <v>292</v>
      </c>
      <c r="F13" s="45" t="n">
        <v>0</v>
      </c>
      <c r="G13" s="45" t="n">
        <v>0</v>
      </c>
      <c r="H13" s="45" t="n">
        <v>360</v>
      </c>
      <c r="I13" s="268" t="n">
        <f aca="false">SUM(F13:H13)</f>
        <v>360</v>
      </c>
      <c r="K13" s="269" t="n">
        <f aca="false">$L$7/SUM($I$9:$I$210)</f>
        <v>4.92082487761789</v>
      </c>
      <c r="L13" s="48" t="n">
        <f aca="false">K13*I13</f>
        <v>1771.49695594244</v>
      </c>
      <c r="N13" s="273" t="n">
        <v>0.2215</v>
      </c>
      <c r="O13" s="177" t="n">
        <f aca="false">N13*I13</f>
        <v>79.74</v>
      </c>
      <c r="P13" s="46" t="n">
        <f aca="false">O13*$P$7</f>
        <v>145.212025946213</v>
      </c>
      <c r="Q13" s="46" t="n">
        <f aca="false">IFERROR(P13/I13,0)</f>
        <v>0.403366738739481</v>
      </c>
      <c r="S13" s="45" t="str">
        <f aca="false">IF(N13&gt;0.25,"Y","N")</f>
        <v>N</v>
      </c>
      <c r="T13" s="48" t="n">
        <f aca="false">IF(S13="Y",$U$7,0)</f>
        <v>0</v>
      </c>
      <c r="U13" s="48" t="n">
        <f aca="false">IF(S13="Y",$U$7*I13,0)</f>
        <v>0</v>
      </c>
      <c r="W13" s="271" t="n">
        <f aca="false">K13+Q13+T13</f>
        <v>5.32419161635738</v>
      </c>
      <c r="X13" s="271" t="n">
        <f aca="false">U13+P13+L13</f>
        <v>1916.70898188865</v>
      </c>
      <c r="Z13" s="272"/>
    </row>
    <row r="14" customFormat="false" ht="15" hidden="false" customHeight="false" outlineLevel="0" collapsed="false">
      <c r="B14" s="238" t="s">
        <v>301</v>
      </c>
      <c r="C14" s="33" t="s">
        <v>302</v>
      </c>
      <c r="D14" s="171" t="s">
        <v>292</v>
      </c>
      <c r="F14" s="45" t="n">
        <v>585</v>
      </c>
      <c r="G14" s="45" t="n">
        <v>585</v>
      </c>
      <c r="H14" s="45" t="n">
        <v>420</v>
      </c>
      <c r="I14" s="268" t="n">
        <f aca="false">SUM(F14:H14)</f>
        <v>1590</v>
      </c>
      <c r="K14" s="269" t="n">
        <f aca="false">$L$7/SUM($I$9:$I$210)</f>
        <v>4.92082487761789</v>
      </c>
      <c r="L14" s="48" t="n">
        <f aca="false">K14*I14</f>
        <v>7824.11155541245</v>
      </c>
      <c r="N14" s="273" t="n">
        <v>0.2005</v>
      </c>
      <c r="O14" s="177" t="n">
        <f aca="false">N14*I14</f>
        <v>318.795</v>
      </c>
      <c r="P14" s="46" t="n">
        <f aca="false">O14*$P$7</f>
        <v>580.547627433195</v>
      </c>
      <c r="Q14" s="46" t="n">
        <f aca="false">IFERROR(P14/I14,0)</f>
        <v>0.365124293983142</v>
      </c>
      <c r="S14" s="45" t="str">
        <f aca="false">IF(N14&gt;0.25,"Y","N")</f>
        <v>N</v>
      </c>
      <c r="T14" s="48" t="n">
        <f aca="false">IF(S14="Y",$U$7,0)</f>
        <v>0</v>
      </c>
      <c r="U14" s="48" t="n">
        <f aca="false">IF(S14="Y",$U$7*I14,0)</f>
        <v>0</v>
      </c>
      <c r="W14" s="271" t="n">
        <f aca="false">K14+Q14+T14</f>
        <v>5.28594917160104</v>
      </c>
      <c r="X14" s="271" t="n">
        <f aca="false">U14+P14+L14</f>
        <v>8404.65918284565</v>
      </c>
      <c r="Z14" s="272"/>
    </row>
    <row r="15" customFormat="false" ht="15" hidden="false" customHeight="false" outlineLevel="0" collapsed="false">
      <c r="B15" s="238" t="s">
        <v>303</v>
      </c>
      <c r="C15" s="33" t="s">
        <v>304</v>
      </c>
      <c r="D15" s="171" t="s">
        <v>292</v>
      </c>
      <c r="F15" s="45" t="n">
        <v>0</v>
      </c>
      <c r="G15" s="45" t="n">
        <v>0</v>
      </c>
      <c r="H15" s="45" t="n">
        <v>421</v>
      </c>
      <c r="I15" s="268" t="n">
        <f aca="false">SUM(F15:H15)</f>
        <v>421</v>
      </c>
      <c r="K15" s="269" t="n">
        <f aca="false">$L$7/SUM($I$9:$I$210)</f>
        <v>4.92082487761789</v>
      </c>
      <c r="L15" s="48" t="n">
        <f aca="false">K15*I15</f>
        <v>2071.66727347713</v>
      </c>
      <c r="N15" s="273" t="n">
        <v>0.102</v>
      </c>
      <c r="O15" s="177" t="n">
        <f aca="false">N15*I15</f>
        <v>42.942</v>
      </c>
      <c r="P15" s="46" t="n">
        <f aca="false">O15*$P$7</f>
        <v>78.2003363203196</v>
      </c>
      <c r="Q15" s="46" t="n">
        <f aca="false">IFERROR(P15/I15,0)</f>
        <v>0.185749017387932</v>
      </c>
      <c r="S15" s="45" t="str">
        <f aca="false">IF(N15&gt;0.25,"Y","N")</f>
        <v>N</v>
      </c>
      <c r="T15" s="48" t="n">
        <f aca="false">IF(S15="Y",$U$7,0)</f>
        <v>0</v>
      </c>
      <c r="U15" s="48" t="n">
        <f aca="false">IF(S15="Y",$U$7*I15,0)</f>
        <v>0</v>
      </c>
      <c r="W15" s="271" t="n">
        <f aca="false">K15+Q15+T15</f>
        <v>5.10657389500583</v>
      </c>
      <c r="X15" s="271" t="n">
        <f aca="false">U15+P15+L15</f>
        <v>2149.86760979745</v>
      </c>
      <c r="Z15" s="272"/>
    </row>
    <row r="16" customFormat="false" ht="15" hidden="false" customHeight="false" outlineLevel="0" collapsed="false">
      <c r="B16" s="238" t="s">
        <v>305</v>
      </c>
      <c r="C16" s="33" t="s">
        <v>306</v>
      </c>
      <c r="D16" s="171" t="s">
        <v>292</v>
      </c>
      <c r="F16" s="45" t="n">
        <v>7098</v>
      </c>
      <c r="G16" s="45" t="n">
        <v>4605</v>
      </c>
      <c r="H16" s="45" t="n">
        <v>5628</v>
      </c>
      <c r="I16" s="268" t="n">
        <f aca="false">SUM(F16:H16)</f>
        <v>17331</v>
      </c>
      <c r="K16" s="269" t="n">
        <f aca="false">$L$7/SUM($I$9:$I$210)</f>
        <v>4.92082487761789</v>
      </c>
      <c r="L16" s="48" t="n">
        <f aca="false">K16*I16</f>
        <v>85282.8159539957</v>
      </c>
      <c r="N16" s="273" t="n">
        <v>0.125393939393939</v>
      </c>
      <c r="O16" s="177" t="n">
        <f aca="false">N16*I16</f>
        <v>2173.20236363636</v>
      </c>
      <c r="P16" s="46" t="n">
        <f aca="false">O16*$P$7</f>
        <v>3957.55101598615</v>
      </c>
      <c r="Q16" s="46" t="n">
        <f aca="false">IFERROR(P16/I16,0)</f>
        <v>0.228350990478688</v>
      </c>
      <c r="S16" s="45" t="str">
        <f aca="false">IF(N16&gt;0.25,"Y","N")</f>
        <v>N</v>
      </c>
      <c r="T16" s="48" t="n">
        <f aca="false">IF(S16="Y",$U$7,0)</f>
        <v>0</v>
      </c>
      <c r="U16" s="48" t="n">
        <f aca="false">IF(S16="Y",$U$7*I16,0)</f>
        <v>0</v>
      </c>
      <c r="W16" s="271" t="n">
        <f aca="false">K16+Q16+T16</f>
        <v>5.14917586809658</v>
      </c>
      <c r="X16" s="271" t="n">
        <f aca="false">U16+P16+L16</f>
        <v>89240.3669699819</v>
      </c>
      <c r="Z16" s="272"/>
    </row>
    <row r="17" customFormat="false" ht="15" hidden="false" customHeight="false" outlineLevel="0" collapsed="false">
      <c r="B17" s="238" t="s">
        <v>307</v>
      </c>
      <c r="C17" s="33" t="s">
        <v>308</v>
      </c>
      <c r="D17" s="171" t="s">
        <v>292</v>
      </c>
      <c r="F17" s="45" t="n">
        <v>2988</v>
      </c>
      <c r="G17" s="45" t="n">
        <v>1305</v>
      </c>
      <c r="H17" s="45" t="n">
        <v>2160</v>
      </c>
      <c r="I17" s="268" t="n">
        <f aca="false">SUM(F17:H17)</f>
        <v>6453</v>
      </c>
      <c r="K17" s="269" t="n">
        <f aca="false">$L$7/SUM($I$9:$I$210)</f>
        <v>4.92082487761789</v>
      </c>
      <c r="L17" s="48" t="n">
        <f aca="false">K17*I17</f>
        <v>31754.0829352683</v>
      </c>
      <c r="N17" s="273" t="n">
        <v>0.173166666666667</v>
      </c>
      <c r="O17" s="177" t="n">
        <f aca="false">N17*I17</f>
        <v>1117.4445</v>
      </c>
      <c r="P17" s="46" t="n">
        <f aca="false">O17*$P$7</f>
        <v>2034.94331235833</v>
      </c>
      <c r="Q17" s="46" t="n">
        <f aca="false">IFERROR(P17/I17,0)</f>
        <v>0.315348413506637</v>
      </c>
      <c r="S17" s="45" t="str">
        <f aca="false">IF(N17&gt;0.25,"Y","N")</f>
        <v>N</v>
      </c>
      <c r="T17" s="48" t="n">
        <f aca="false">IF(S17="Y",$U$7,0)</f>
        <v>0</v>
      </c>
      <c r="U17" s="48" t="n">
        <f aca="false">IF(S17="Y",$U$7*I17,0)</f>
        <v>0</v>
      </c>
      <c r="W17" s="271" t="n">
        <f aca="false">K17+Q17+T17</f>
        <v>5.23617329112453</v>
      </c>
      <c r="X17" s="271" t="n">
        <f aca="false">U17+P17+L17</f>
        <v>33789.0262476266</v>
      </c>
      <c r="Z17" s="272"/>
    </row>
    <row r="18" customFormat="false" ht="15" hidden="false" customHeight="false" outlineLevel="0" collapsed="false">
      <c r="B18" s="238" t="s">
        <v>309</v>
      </c>
      <c r="C18" s="33" t="s">
        <v>310</v>
      </c>
      <c r="D18" s="171" t="s">
        <v>292</v>
      </c>
      <c r="F18" s="45" t="n">
        <v>7735</v>
      </c>
      <c r="G18" s="45" t="n">
        <v>3510</v>
      </c>
      <c r="H18" s="45" t="n">
        <v>5040</v>
      </c>
      <c r="I18" s="268" t="n">
        <f aca="false">SUM(F18:H18)</f>
        <v>16285</v>
      </c>
      <c r="K18" s="269" t="n">
        <f aca="false">$L$7/SUM($I$9:$I$210)</f>
        <v>4.92082487761789</v>
      </c>
      <c r="L18" s="48" t="n">
        <f aca="false">K18*I18</f>
        <v>80135.6331320074</v>
      </c>
      <c r="N18" s="273" t="n">
        <v>0.219857142857143</v>
      </c>
      <c r="O18" s="177" t="n">
        <f aca="false">N18*I18</f>
        <v>3580.37357142857</v>
      </c>
      <c r="P18" s="46" t="n">
        <f aca="false">O18*$P$7</f>
        <v>6520.10659582921</v>
      </c>
      <c r="Q18" s="46" t="n">
        <f aca="false">IFERROR(P18/I18,0)</f>
        <v>0.400374982857182</v>
      </c>
      <c r="S18" s="45" t="str">
        <f aca="false">IF(N18&gt;0.25,"Y","N")</f>
        <v>N</v>
      </c>
      <c r="T18" s="48" t="n">
        <f aca="false">IF(S18="Y",$U$7,0)</f>
        <v>0</v>
      </c>
      <c r="U18" s="48" t="n">
        <f aca="false">IF(S18="Y",$U$7*I18,0)</f>
        <v>0</v>
      </c>
      <c r="W18" s="271" t="n">
        <f aca="false">K18+Q18+T18</f>
        <v>5.32119986047508</v>
      </c>
      <c r="X18" s="271" t="n">
        <f aca="false">U18+P18+L18</f>
        <v>86655.7397278366</v>
      </c>
      <c r="Z18" s="272"/>
    </row>
    <row r="19" customFormat="false" ht="15" hidden="false" customHeight="false" outlineLevel="0" collapsed="false">
      <c r="B19" s="238" t="s">
        <v>311</v>
      </c>
      <c r="C19" s="33" t="s">
        <v>312</v>
      </c>
      <c r="D19" s="171" t="s">
        <v>292</v>
      </c>
      <c r="F19" s="45" t="n">
        <v>17324</v>
      </c>
      <c r="G19" s="45" t="n">
        <v>9870</v>
      </c>
      <c r="H19" s="45" t="n">
        <v>11145</v>
      </c>
      <c r="I19" s="268" t="n">
        <f aca="false">SUM(F19:H19)</f>
        <v>38339</v>
      </c>
      <c r="K19" s="269" t="n">
        <f aca="false">$L$7/SUM($I$9:$I$210)</f>
        <v>4.92082487761789</v>
      </c>
      <c r="L19" s="48" t="n">
        <f aca="false">K19*I19</f>
        <v>188659.504982992</v>
      </c>
      <c r="N19" s="273" t="n">
        <v>0.225453125</v>
      </c>
      <c r="O19" s="177" t="n">
        <f aca="false">N19*I19</f>
        <v>8643.647359375</v>
      </c>
      <c r="P19" s="46" t="n">
        <f aca="false">O19*$P$7</f>
        <v>15740.6765063893</v>
      </c>
      <c r="Q19" s="46" t="n">
        <f aca="false">IFERROR(P19/I19,0)</f>
        <v>0.410565651331262</v>
      </c>
      <c r="S19" s="45" t="str">
        <f aca="false">IF(N19&gt;0.25,"Y","N")</f>
        <v>N</v>
      </c>
      <c r="T19" s="48" t="n">
        <f aca="false">IF(S19="Y",$U$7,0)</f>
        <v>0</v>
      </c>
      <c r="U19" s="48" t="n">
        <f aca="false">IF(S19="Y",$U$7*I19,0)</f>
        <v>0</v>
      </c>
      <c r="W19" s="271" t="n">
        <f aca="false">K19+Q19+T19</f>
        <v>5.33139052894916</v>
      </c>
      <c r="X19" s="271" t="n">
        <f aca="false">U19+P19+L19</f>
        <v>204400.181489382</v>
      </c>
      <c r="Z19" s="272"/>
    </row>
    <row r="20" customFormat="false" ht="15" hidden="false" customHeight="false" outlineLevel="0" collapsed="false">
      <c r="B20" s="274" t="s">
        <v>313</v>
      </c>
      <c r="C20" s="33" t="s">
        <v>314</v>
      </c>
      <c r="D20" s="171" t="s">
        <v>292</v>
      </c>
      <c r="F20" s="45" t="n">
        <v>3120</v>
      </c>
      <c r="G20" s="45" t="n">
        <v>1170</v>
      </c>
      <c r="H20" s="45" t="n">
        <v>1620</v>
      </c>
      <c r="I20" s="268" t="n">
        <f aca="false">SUM(F20:H20)</f>
        <v>5910</v>
      </c>
      <c r="K20" s="269" t="n">
        <f aca="false">$L$7/SUM($I$9:$I$210)</f>
        <v>4.92082487761789</v>
      </c>
      <c r="L20" s="48" t="n">
        <f aca="false">K20*I20</f>
        <v>29082.0750267218</v>
      </c>
      <c r="N20" s="273" t="n">
        <v>0.263357142857143</v>
      </c>
      <c r="O20" s="177" t="n">
        <f aca="false">N20*I20</f>
        <v>1556.44071428571</v>
      </c>
      <c r="P20" s="46" t="n">
        <f aca="false">O20*$P$7</f>
        <v>2834.38562059944</v>
      </c>
      <c r="Q20" s="46" t="n">
        <f aca="false">IFERROR(P20/I20,0)</f>
        <v>0.479591475566742</v>
      </c>
      <c r="S20" s="45" t="str">
        <f aca="false">IF(N20&gt;0.25,"Y","N")</f>
        <v>Y</v>
      </c>
      <c r="T20" s="48" t="n">
        <f aca="false">IF(S20="Y",$U$7,0)</f>
        <v>0.307032532345541</v>
      </c>
      <c r="U20" s="48" t="n">
        <f aca="false">IF(S20="Y",$U$7*I20,0)</f>
        <v>1814.56226616215</v>
      </c>
      <c r="W20" s="271" t="n">
        <f aca="false">K20+Q20+T20</f>
        <v>5.70744888553018</v>
      </c>
      <c r="X20" s="271" t="n">
        <f aca="false">U20+P20+L20</f>
        <v>33731.0229134833</v>
      </c>
      <c r="Z20" s="272"/>
    </row>
    <row r="21" customFormat="false" ht="15" hidden="false" customHeight="false" outlineLevel="0" collapsed="false">
      <c r="B21" s="274" t="s">
        <v>315</v>
      </c>
      <c r="C21" s="33" t="s">
        <v>316</v>
      </c>
      <c r="D21" s="171" t="s">
        <v>292</v>
      </c>
      <c r="F21" s="45" t="n">
        <v>780</v>
      </c>
      <c r="G21" s="45" t="n">
        <v>585</v>
      </c>
      <c r="H21" s="45" t="n">
        <v>900</v>
      </c>
      <c r="I21" s="268" t="n">
        <f aca="false">SUM(F21:H21)</f>
        <v>2265</v>
      </c>
      <c r="K21" s="269" t="n">
        <f aca="false">$L$7/SUM($I$9:$I$210)</f>
        <v>4.92082487761789</v>
      </c>
      <c r="L21" s="48" t="n">
        <f aca="false">K21*I21</f>
        <v>11145.6683478045</v>
      </c>
      <c r="N21" s="61" t="n">
        <v>0.289571428571429</v>
      </c>
      <c r="O21" s="177" t="n">
        <f aca="false">N21*I21</f>
        <v>655.879285714286</v>
      </c>
      <c r="P21" s="46" t="n">
        <f aca="false">O21*$P$7</f>
        <v>1194.40130241694</v>
      </c>
      <c r="Q21" s="46" t="n">
        <f aca="false">IFERROR(P21/I21,0)</f>
        <v>0.527329493340811</v>
      </c>
      <c r="S21" s="45" t="str">
        <f aca="false">IF(N21&gt;0.25,"Y","N")</f>
        <v>Y</v>
      </c>
      <c r="T21" s="48" t="n">
        <f aca="false">IF(S21="Y",$U$7,0)</f>
        <v>0.307032532345541</v>
      </c>
      <c r="U21" s="48" t="n">
        <f aca="false">IF(S21="Y",$U$7*I21,0)</f>
        <v>695.42868576265</v>
      </c>
      <c r="W21" s="271" t="n">
        <f aca="false">K21+Q21+T21</f>
        <v>5.75518690330425</v>
      </c>
      <c r="X21" s="271" t="n">
        <f aca="false">U21+P21+L21</f>
        <v>13035.4983359841</v>
      </c>
      <c r="Z21" s="272"/>
    </row>
    <row r="22" customFormat="false" ht="15" hidden="false" customHeight="false" outlineLevel="0" collapsed="false">
      <c r="B22" s="274" t="s">
        <v>317</v>
      </c>
      <c r="C22" s="33" t="s">
        <v>318</v>
      </c>
      <c r="D22" s="171" t="s">
        <v>292</v>
      </c>
      <c r="F22" s="45" t="n">
        <v>0</v>
      </c>
      <c r="G22" s="45" t="n">
        <v>0</v>
      </c>
      <c r="H22" s="45" t="n">
        <v>180</v>
      </c>
      <c r="I22" s="268" t="n">
        <f aca="false">SUM(F22:H22)</f>
        <v>180</v>
      </c>
      <c r="K22" s="269" t="n">
        <f aca="false">$L$7/SUM($I$9:$I$210)</f>
        <v>4.92082487761789</v>
      </c>
      <c r="L22" s="48" t="n">
        <f aca="false">K22*I22</f>
        <v>885.748477971221</v>
      </c>
      <c r="N22" s="273" t="n">
        <v>0.444</v>
      </c>
      <c r="O22" s="177" t="n">
        <f aca="false">N22*I22</f>
        <v>79.92</v>
      </c>
      <c r="P22" s="46" t="n">
        <f aca="false">O22*$P$7</f>
        <v>145.539818329839</v>
      </c>
      <c r="Q22" s="46" t="n">
        <f aca="false">IFERROR(P22/I22,0)</f>
        <v>0.808554546276883</v>
      </c>
      <c r="S22" s="45" t="str">
        <f aca="false">IF(N22&gt;0.25,"Y","N")</f>
        <v>Y</v>
      </c>
      <c r="T22" s="48" t="n">
        <f aca="false">IF(S22="Y",$U$7,0)</f>
        <v>0.307032532345541</v>
      </c>
      <c r="U22" s="48" t="n">
        <f aca="false">IF(S22="Y",$U$7*I22,0)</f>
        <v>55.2658558221974</v>
      </c>
      <c r="W22" s="271" t="n">
        <f aca="false">K22+Q22+T22</f>
        <v>6.03641195624032</v>
      </c>
      <c r="X22" s="271" t="n">
        <f aca="false">U22+P22+L22</f>
        <v>1086.55415212326</v>
      </c>
      <c r="Z22" s="272"/>
    </row>
    <row r="23" customFormat="false" ht="15" hidden="false" customHeight="false" outlineLevel="0" collapsed="false">
      <c r="B23" s="238" t="s">
        <v>319</v>
      </c>
      <c r="C23" s="33" t="s">
        <v>320</v>
      </c>
      <c r="D23" s="171" t="s">
        <v>292</v>
      </c>
      <c r="F23" s="45" t="n">
        <v>7110</v>
      </c>
      <c r="G23" s="45" t="n">
        <v>3045</v>
      </c>
      <c r="H23" s="45" t="n">
        <v>5280</v>
      </c>
      <c r="I23" s="268" t="n">
        <f aca="false">SUM(F23:H23)</f>
        <v>15435</v>
      </c>
      <c r="K23" s="269" t="n">
        <f aca="false">$L$7/SUM($I$9:$I$210)</f>
        <v>4.92082487761789</v>
      </c>
      <c r="L23" s="48" t="n">
        <f aca="false">K23*I23</f>
        <v>75952.9319860322</v>
      </c>
      <c r="N23" s="273" t="n">
        <v>0.184533333333333</v>
      </c>
      <c r="O23" s="177" t="n">
        <f aca="false">N23*I23</f>
        <v>2848.272</v>
      </c>
      <c r="P23" s="46" t="n">
        <f aca="false">O23*$P$7</f>
        <v>5186.89926719178</v>
      </c>
      <c r="Q23" s="46" t="n">
        <f aca="false">IFERROR(P23/I23,0)</f>
        <v>0.336047895509671</v>
      </c>
      <c r="S23" s="45" t="str">
        <f aca="false">IF(N23&gt;0.25,"Y","N")</f>
        <v>N</v>
      </c>
      <c r="T23" s="48" t="n">
        <f aca="false">IF(S23="Y",$U$7,0)</f>
        <v>0</v>
      </c>
      <c r="U23" s="48" t="n">
        <f aca="false">IF(S23="Y",$U$7*I23,0)</f>
        <v>0</v>
      </c>
      <c r="W23" s="271" t="n">
        <f aca="false">K23+Q23+T23</f>
        <v>5.25687277312757</v>
      </c>
      <c r="X23" s="271" t="n">
        <f aca="false">U23+P23+L23</f>
        <v>81139.831253224</v>
      </c>
      <c r="Z23" s="272"/>
    </row>
    <row r="24" customFormat="false" ht="15" hidden="false" customHeight="false" outlineLevel="0" collapsed="false">
      <c r="B24" s="238" t="s">
        <v>321</v>
      </c>
      <c r="C24" s="33" t="s">
        <v>322</v>
      </c>
      <c r="D24" s="171" t="s">
        <v>292</v>
      </c>
      <c r="F24" s="45" t="n">
        <v>4215</v>
      </c>
      <c r="G24" s="45" t="n">
        <v>2295</v>
      </c>
      <c r="H24" s="45" t="n">
        <v>2880</v>
      </c>
      <c r="I24" s="268" t="n">
        <f aca="false">SUM(F24:H24)</f>
        <v>9390</v>
      </c>
      <c r="K24" s="269" t="n">
        <f aca="false">$L$7/SUM($I$9:$I$210)</f>
        <v>4.92082487761789</v>
      </c>
      <c r="L24" s="48" t="n">
        <f aca="false">K24*I24</f>
        <v>46206.545600832</v>
      </c>
      <c r="N24" s="273" t="n">
        <v>0.1584375</v>
      </c>
      <c r="O24" s="177" t="n">
        <f aca="false">N24*I24</f>
        <v>1487.728125</v>
      </c>
      <c r="P24" s="46" t="n">
        <f aca="false">O24*$P$7</f>
        <v>2709.25526822687</v>
      </c>
      <c r="Q24" s="46" t="n">
        <f aca="false">IFERROR(P24/I24,0)</f>
        <v>0.288525587670594</v>
      </c>
      <c r="S24" s="45" t="str">
        <f aca="false">IF(N24&gt;0.25,"Y","N")</f>
        <v>N</v>
      </c>
      <c r="T24" s="48" t="n">
        <f aca="false">IF(S24="Y",$U$7,0)</f>
        <v>0</v>
      </c>
      <c r="U24" s="48" t="n">
        <f aca="false">IF(S24="Y",$U$7*I24,0)</f>
        <v>0</v>
      </c>
      <c r="W24" s="271" t="n">
        <f aca="false">K24+Q24+T24</f>
        <v>5.20935046528849</v>
      </c>
      <c r="X24" s="271" t="n">
        <f aca="false">U24+P24+L24</f>
        <v>48915.8008690589</v>
      </c>
      <c r="Z24" s="272"/>
    </row>
    <row r="25" customFormat="false" ht="15" hidden="false" customHeight="false" outlineLevel="0" collapsed="false">
      <c r="B25" s="238" t="s">
        <v>323</v>
      </c>
      <c r="C25" s="33" t="s">
        <v>324</v>
      </c>
      <c r="D25" s="171" t="s">
        <v>292</v>
      </c>
      <c r="F25" s="45" t="n">
        <v>0</v>
      </c>
      <c r="G25" s="45" t="n">
        <v>0</v>
      </c>
      <c r="H25" s="45" t="n">
        <v>180</v>
      </c>
      <c r="I25" s="268" t="n">
        <f aca="false">SUM(F25:H25)</f>
        <v>180</v>
      </c>
      <c r="K25" s="269" t="n">
        <f aca="false">$L$7/SUM($I$9:$I$210)</f>
        <v>4.92082487761789</v>
      </c>
      <c r="L25" s="48" t="n">
        <f aca="false">K25*I25</f>
        <v>885.748477971221</v>
      </c>
      <c r="N25" s="273" t="n">
        <v>0.228</v>
      </c>
      <c r="O25" s="177" t="n">
        <f aca="false">N25*I25</f>
        <v>41.04</v>
      </c>
      <c r="P25" s="46" t="n">
        <f aca="false">O25*$P$7</f>
        <v>74.736663466674</v>
      </c>
      <c r="Q25" s="46" t="n">
        <f aca="false">IFERROR(P25/I25,0)</f>
        <v>0.415203685925967</v>
      </c>
      <c r="S25" s="45" t="str">
        <f aca="false">IF(N25&gt;0.25,"Y","N")</f>
        <v>N</v>
      </c>
      <c r="T25" s="48" t="n">
        <f aca="false">IF(S25="Y",$U$7,0)</f>
        <v>0</v>
      </c>
      <c r="U25" s="48" t="n">
        <f aca="false">IF(S25="Y",$U$7*I25,0)</f>
        <v>0</v>
      </c>
      <c r="W25" s="271" t="n">
        <f aca="false">K25+Q25+T25</f>
        <v>5.33602856354386</v>
      </c>
      <c r="X25" s="271" t="n">
        <f aca="false">U25+P25+L25</f>
        <v>960.485141437895</v>
      </c>
      <c r="Z25" s="272"/>
    </row>
    <row r="26" customFormat="false" ht="15" hidden="false" customHeight="false" outlineLevel="0" collapsed="false">
      <c r="B26" s="238" t="s">
        <v>325</v>
      </c>
      <c r="C26" s="33" t="s">
        <v>326</v>
      </c>
      <c r="D26" s="171" t="s">
        <v>292</v>
      </c>
      <c r="F26" s="45" t="n">
        <v>2535</v>
      </c>
      <c r="G26" s="45" t="n">
        <v>390</v>
      </c>
      <c r="H26" s="45" t="n">
        <v>1440</v>
      </c>
      <c r="I26" s="268" t="n">
        <f aca="false">SUM(F26:H26)</f>
        <v>4365</v>
      </c>
      <c r="K26" s="269" t="n">
        <f aca="false">$L$7/SUM($I$9:$I$210)</f>
        <v>4.92082487761789</v>
      </c>
      <c r="L26" s="48" t="n">
        <f aca="false">K26*I26</f>
        <v>21479.4005908021</v>
      </c>
      <c r="N26" s="273" t="n">
        <v>0.107875</v>
      </c>
      <c r="O26" s="177" t="n">
        <f aca="false">N26*I26</f>
        <v>470.874375</v>
      </c>
      <c r="P26" s="46" t="n">
        <f aca="false">O26*$P$7</f>
        <v>857.494632053008</v>
      </c>
      <c r="Q26" s="46" t="n">
        <f aca="false">IFERROR(P26/I26,0)</f>
        <v>0.196447796575718</v>
      </c>
      <c r="S26" s="45" t="str">
        <f aca="false">IF(N26&gt;0.25,"Y","N")</f>
        <v>N</v>
      </c>
      <c r="T26" s="48" t="n">
        <f aca="false">IF(S26="Y",$U$7,0)</f>
        <v>0</v>
      </c>
      <c r="U26" s="48" t="n">
        <f aca="false">IF(S26="Y",$U$7*I26,0)</f>
        <v>0</v>
      </c>
      <c r="W26" s="271" t="n">
        <f aca="false">K26+Q26+T26</f>
        <v>5.11727267419361</v>
      </c>
      <c r="X26" s="271" t="n">
        <f aca="false">U26+P26+L26</f>
        <v>22336.8952228551</v>
      </c>
      <c r="Z26" s="272"/>
    </row>
    <row r="27" customFormat="false" ht="15" hidden="false" customHeight="false" outlineLevel="0" collapsed="false">
      <c r="B27" s="238" t="s">
        <v>327</v>
      </c>
      <c r="C27" s="33" t="s">
        <v>328</v>
      </c>
      <c r="D27" s="171" t="s">
        <v>292</v>
      </c>
      <c r="F27" s="45" t="n">
        <v>0</v>
      </c>
      <c r="G27" s="45" t="n">
        <v>2925</v>
      </c>
      <c r="H27" s="45" t="n">
        <v>3420</v>
      </c>
      <c r="I27" s="268" t="n">
        <f aca="false">SUM(F27:H27)</f>
        <v>6345</v>
      </c>
      <c r="K27" s="269" t="n">
        <f aca="false">$L$7/SUM($I$9:$I$210)</f>
        <v>4.92082487761789</v>
      </c>
      <c r="L27" s="48" t="n">
        <f aca="false">K27*I27</f>
        <v>31222.6338484855</v>
      </c>
      <c r="N27" s="273" t="n">
        <v>0.225684210526316</v>
      </c>
      <c r="O27" s="177" t="n">
        <f aca="false">N27*I27</f>
        <v>1431.96631578947</v>
      </c>
      <c r="P27" s="46" t="n">
        <f aca="false">O27*$P$7</f>
        <v>2607.70917735797</v>
      </c>
      <c r="Q27" s="46" t="n">
        <f aca="false">IFERROR(P27/I27,0)</f>
        <v>0.410986473972887</v>
      </c>
      <c r="S27" s="45" t="str">
        <f aca="false">IF(N27&gt;0.25,"Y","N")</f>
        <v>N</v>
      </c>
      <c r="T27" s="48" t="n">
        <f aca="false">IF(S27="Y",$U$7,0)</f>
        <v>0</v>
      </c>
      <c r="U27" s="48" t="n">
        <f aca="false">IF(S27="Y",$U$7*I27,0)</f>
        <v>0</v>
      </c>
      <c r="W27" s="271" t="n">
        <f aca="false">K27+Q27+T27</f>
        <v>5.33181135159078</v>
      </c>
      <c r="X27" s="271" t="n">
        <f aca="false">U27+P27+L27</f>
        <v>33830.3430258435</v>
      </c>
      <c r="Z27" s="272"/>
    </row>
    <row r="28" customFormat="false" ht="15" hidden="false" customHeight="false" outlineLevel="0" collapsed="false">
      <c r="B28" s="238" t="s">
        <v>329</v>
      </c>
      <c r="C28" s="33" t="s">
        <v>330</v>
      </c>
      <c r="D28" s="171" t="s">
        <v>292</v>
      </c>
      <c r="F28" s="45" t="n">
        <v>4485</v>
      </c>
      <c r="G28" s="45" t="n">
        <v>2535</v>
      </c>
      <c r="H28" s="45" t="n">
        <v>3780</v>
      </c>
      <c r="I28" s="268" t="n">
        <f aca="false">SUM(F28:H28)</f>
        <v>10800</v>
      </c>
      <c r="K28" s="269" t="n">
        <f aca="false">$L$7/SUM($I$9:$I$210)</f>
        <v>4.92082487761789</v>
      </c>
      <c r="L28" s="48" t="n">
        <f aca="false">K28*I28</f>
        <v>53144.9086782733</v>
      </c>
      <c r="N28" s="273" t="n">
        <v>0.242238095238095</v>
      </c>
      <c r="O28" s="177" t="n">
        <f aca="false">N28*I28</f>
        <v>2616.17142857143</v>
      </c>
      <c r="P28" s="46" t="n">
        <f aca="false">O28*$P$7</f>
        <v>4764.22815858359</v>
      </c>
      <c r="Q28" s="46" t="n">
        <f aca="false">IFERROR(P28/I28,0)</f>
        <v>0.441132236905888</v>
      </c>
      <c r="S28" s="45" t="str">
        <f aca="false">IF(N28&gt;0.25,"Y","N")</f>
        <v>N</v>
      </c>
      <c r="T28" s="48" t="n">
        <f aca="false">IF(S28="Y",$U$7,0)</f>
        <v>0</v>
      </c>
      <c r="U28" s="48" t="n">
        <f aca="false">IF(S28="Y",$U$7*I28,0)</f>
        <v>0</v>
      </c>
      <c r="W28" s="271" t="n">
        <f aca="false">K28+Q28+T28</f>
        <v>5.36195711452378</v>
      </c>
      <c r="X28" s="271" t="n">
        <f aca="false">U28+P28+L28</f>
        <v>57909.1368368568</v>
      </c>
      <c r="Z28" s="272"/>
    </row>
    <row r="29" customFormat="false" ht="15" hidden="false" customHeight="false" outlineLevel="0" collapsed="false">
      <c r="B29" s="238" t="s">
        <v>331</v>
      </c>
      <c r="C29" s="33" t="s">
        <v>332</v>
      </c>
      <c r="D29" s="171" t="s">
        <v>292</v>
      </c>
      <c r="F29" s="45" t="n">
        <v>4065</v>
      </c>
      <c r="G29" s="45" t="n">
        <v>1065</v>
      </c>
      <c r="H29" s="45" t="n">
        <v>1620</v>
      </c>
      <c r="I29" s="268" t="n">
        <f aca="false">SUM(F29:H29)</f>
        <v>6750</v>
      </c>
      <c r="K29" s="269" t="n">
        <f aca="false">$L$7/SUM($I$9:$I$210)</f>
        <v>4.92082487761789</v>
      </c>
      <c r="L29" s="48" t="n">
        <f aca="false">K29*I29</f>
        <v>33215.5679239208</v>
      </c>
      <c r="N29" s="273" t="n">
        <v>0.248333333333333</v>
      </c>
      <c r="O29" s="177" t="n">
        <f aca="false">N29*I29</f>
        <v>1676.25</v>
      </c>
      <c r="P29" s="46" t="n">
        <f aca="false">O29*$P$7</f>
        <v>3052.56657251492</v>
      </c>
      <c r="Q29" s="46" t="n">
        <f aca="false">IFERROR(P29/I29,0)</f>
        <v>0.452232084817025</v>
      </c>
      <c r="S29" s="45" t="str">
        <f aca="false">IF(N29&gt;0.25,"Y","N")</f>
        <v>N</v>
      </c>
      <c r="T29" s="48" t="n">
        <f aca="false">IF(S29="Y",$U$7,0)</f>
        <v>0</v>
      </c>
      <c r="U29" s="48" t="n">
        <f aca="false">IF(S29="Y",$U$7*I29,0)</f>
        <v>0</v>
      </c>
      <c r="W29" s="271" t="n">
        <f aca="false">K29+Q29+T29</f>
        <v>5.37305696243492</v>
      </c>
      <c r="X29" s="271" t="n">
        <f aca="false">U29+P29+L29</f>
        <v>36268.1344964357</v>
      </c>
      <c r="Z29" s="272"/>
    </row>
    <row r="30" customFormat="false" ht="13.5" hidden="false" customHeight="true" outlineLevel="0" collapsed="false">
      <c r="B30" s="238" t="s">
        <v>333</v>
      </c>
      <c r="C30" s="33" t="s">
        <v>334</v>
      </c>
      <c r="D30" s="171" t="s">
        <v>292</v>
      </c>
      <c r="F30" s="45" t="n">
        <v>585</v>
      </c>
      <c r="G30" s="45" t="n">
        <v>195</v>
      </c>
      <c r="H30" s="45" t="n">
        <v>720</v>
      </c>
      <c r="I30" s="268" t="n">
        <f aca="false">SUM(F30:H30)</f>
        <v>1500</v>
      </c>
      <c r="K30" s="269" t="n">
        <f aca="false">$L$7/SUM($I$9:$I$210)</f>
        <v>4.92082487761789</v>
      </c>
      <c r="L30" s="48" t="n">
        <f aca="false">K30*I30</f>
        <v>7381.23731642684</v>
      </c>
      <c r="N30" s="273" t="n">
        <v>0.2775</v>
      </c>
      <c r="O30" s="177" t="n">
        <f aca="false">N30*I30</f>
        <v>416.25</v>
      </c>
      <c r="P30" s="46" t="n">
        <f aca="false">O30*$P$7</f>
        <v>758.019887134577</v>
      </c>
      <c r="Q30" s="46" t="n">
        <f aca="false">IFERROR(P30/I30,0)</f>
        <v>0.505346591423052</v>
      </c>
      <c r="S30" s="45" t="str">
        <f aca="false">IF(N30&gt;0.25,"Y","N")</f>
        <v>Y</v>
      </c>
      <c r="T30" s="48" t="n">
        <f aca="false">IF(S30="Y",$U$7,0)</f>
        <v>0.307032532345541</v>
      </c>
      <c r="U30" s="48" t="n">
        <f aca="false">IF(S30="Y",$U$7*I30,0)</f>
        <v>460.548798518311</v>
      </c>
      <c r="W30" s="271" t="n">
        <f aca="false">K30+Q30+T30</f>
        <v>5.73320400138649</v>
      </c>
      <c r="X30" s="271" t="n">
        <f aca="false">U30+P30+L30</f>
        <v>8599.80600207973</v>
      </c>
      <c r="Z30" s="272"/>
    </row>
    <row r="31" customFormat="false" ht="15" hidden="false" customHeight="false" outlineLevel="0" collapsed="false">
      <c r="B31" s="238" t="s">
        <v>335</v>
      </c>
      <c r="C31" s="33" t="s">
        <v>336</v>
      </c>
      <c r="D31" s="171" t="s">
        <v>292</v>
      </c>
      <c r="F31" s="45" t="n">
        <v>0</v>
      </c>
      <c r="G31" s="45" t="n">
        <v>195</v>
      </c>
      <c r="H31" s="45" t="n">
        <v>180</v>
      </c>
      <c r="I31" s="268" t="n">
        <f aca="false">SUM(F31:H31)</f>
        <v>375</v>
      </c>
      <c r="K31" s="269" t="n">
        <f aca="false">$L$7/SUM($I$9:$I$210)</f>
        <v>4.92082487761789</v>
      </c>
      <c r="L31" s="48" t="n">
        <f aca="false">K31*I31</f>
        <v>1845.30932910671</v>
      </c>
      <c r="N31" s="273" t="n">
        <v>0.257</v>
      </c>
      <c r="O31" s="177" t="n">
        <f aca="false">N31*I31</f>
        <v>96.375</v>
      </c>
      <c r="P31" s="46" t="n">
        <f aca="false">O31*$P$7</f>
        <v>175.505505399627</v>
      </c>
      <c r="Q31" s="46" t="n">
        <f aca="false">IFERROR(P31/I31,0)</f>
        <v>0.468014681065673</v>
      </c>
      <c r="S31" s="45" t="str">
        <f aca="false">IF(N31&gt;0.25,"Y","N")</f>
        <v>Y</v>
      </c>
      <c r="T31" s="48" t="n">
        <f aca="false">IF(S31="Y",$U$7,0)</f>
        <v>0.307032532345541</v>
      </c>
      <c r="U31" s="48" t="n">
        <f aca="false">IF(S31="Y",$U$7*I31,0)</f>
        <v>115.137199629578</v>
      </c>
      <c r="W31" s="271" t="n">
        <f aca="false">K31+Q31+T31</f>
        <v>5.69587209102911</v>
      </c>
      <c r="X31" s="271" t="n">
        <f aca="false">U31+P31+L31</f>
        <v>2135.95203413592</v>
      </c>
      <c r="Z31" s="272"/>
    </row>
    <row r="32" customFormat="false" ht="15" hidden="false" customHeight="false" outlineLevel="0" collapsed="false">
      <c r="B32" s="238" t="s">
        <v>337</v>
      </c>
      <c r="C32" s="33" t="s">
        <v>338</v>
      </c>
      <c r="D32" s="171" t="s">
        <v>292</v>
      </c>
      <c r="F32" s="45" t="n">
        <v>0</v>
      </c>
      <c r="G32" s="45" t="n">
        <v>0</v>
      </c>
      <c r="H32" s="45" t="n">
        <v>180</v>
      </c>
      <c r="I32" s="268" t="n">
        <f aca="false">SUM(F32:H32)</f>
        <v>180</v>
      </c>
      <c r="K32" s="269" t="n">
        <f aca="false">$L$7/SUM($I$9:$I$210)</f>
        <v>4.92082487761789</v>
      </c>
      <c r="L32" s="48" t="n">
        <f aca="false">K32*I32</f>
        <v>885.748477971221</v>
      </c>
      <c r="N32" s="273" t="n">
        <v>0.265</v>
      </c>
      <c r="O32" s="177" t="n">
        <f aca="false">N32*I32</f>
        <v>47.7</v>
      </c>
      <c r="P32" s="46" t="n">
        <f aca="false">O32*$P$7</f>
        <v>86.8649816608273</v>
      </c>
      <c r="Q32" s="46" t="n">
        <f aca="false">IFERROR(P32/I32,0)</f>
        <v>0.48258323144904</v>
      </c>
      <c r="S32" s="45" t="str">
        <f aca="false">IF(N32&gt;0.25,"Y","N")</f>
        <v>Y</v>
      </c>
      <c r="T32" s="48" t="n">
        <f aca="false">IF(S32="Y",$U$7,0)</f>
        <v>0.307032532345541</v>
      </c>
      <c r="U32" s="48" t="n">
        <f aca="false">IF(S32="Y",$U$7*I32,0)</f>
        <v>55.2658558221974</v>
      </c>
      <c r="W32" s="271" t="n">
        <f aca="false">K32+Q32+T32</f>
        <v>5.71044064141247</v>
      </c>
      <c r="X32" s="271" t="n">
        <f aca="false">U32+P32+L32</f>
        <v>1027.87931545425</v>
      </c>
      <c r="Z32" s="272"/>
    </row>
    <row r="33" customFormat="false" ht="15" hidden="false" customHeight="false" outlineLevel="0" collapsed="false">
      <c r="B33" s="238" t="s">
        <v>339</v>
      </c>
      <c r="C33" s="33" t="s">
        <v>340</v>
      </c>
      <c r="D33" s="171" t="s">
        <v>292</v>
      </c>
      <c r="F33" s="45" t="n">
        <v>5265</v>
      </c>
      <c r="G33" s="45" t="n">
        <v>3315</v>
      </c>
      <c r="H33" s="45" t="n">
        <v>4500</v>
      </c>
      <c r="I33" s="268" t="n">
        <f aca="false">SUM(F33:H33)</f>
        <v>13080</v>
      </c>
      <c r="K33" s="269" t="n">
        <f aca="false">$L$7/SUM($I$9:$I$210)</f>
        <v>4.92082487761789</v>
      </c>
      <c r="L33" s="48" t="n">
        <f aca="false">K33*I33</f>
        <v>64364.3893992421</v>
      </c>
      <c r="N33" s="273" t="n">
        <v>0.12072</v>
      </c>
      <c r="O33" s="177" t="n">
        <f aca="false">N33*I33</f>
        <v>1579.0176</v>
      </c>
      <c r="P33" s="46" t="n">
        <f aca="false">O33*$P$7</f>
        <v>2875.49968272796</v>
      </c>
      <c r="Q33" s="46" t="n">
        <f aca="false">IFERROR(P33/I33,0)</f>
        <v>0.219839425285012</v>
      </c>
      <c r="S33" s="45" t="str">
        <f aca="false">IF(N33&gt;0.25,"Y","N")</f>
        <v>N</v>
      </c>
      <c r="T33" s="48" t="n">
        <f aca="false">IF(S33="Y",$U$7,0)</f>
        <v>0</v>
      </c>
      <c r="U33" s="48" t="n">
        <f aca="false">IF(S33="Y",$U$7*I33,0)</f>
        <v>0</v>
      </c>
      <c r="W33" s="271" t="n">
        <f aca="false">K33+Q33+T33</f>
        <v>5.14066430290291</v>
      </c>
      <c r="X33" s="271" t="n">
        <f aca="false">U33+P33+L33</f>
        <v>67239.88908197</v>
      </c>
      <c r="Z33" s="272"/>
    </row>
    <row r="34" customFormat="false" ht="15" hidden="false" customHeight="false" outlineLevel="0" collapsed="false">
      <c r="B34" s="238" t="s">
        <v>341</v>
      </c>
      <c r="C34" s="33" t="s">
        <v>342</v>
      </c>
      <c r="D34" s="171" t="s">
        <v>292</v>
      </c>
      <c r="F34" s="45" t="n">
        <v>0</v>
      </c>
      <c r="G34" s="45" t="n">
        <v>0</v>
      </c>
      <c r="H34" s="45" t="n">
        <v>180</v>
      </c>
      <c r="I34" s="268" t="n">
        <f aca="false">SUM(F34:H34)</f>
        <v>180</v>
      </c>
      <c r="K34" s="269" t="n">
        <f aca="false">$L$7/SUM($I$9:$I$210)</f>
        <v>4.92082487761789</v>
      </c>
      <c r="L34" s="48" t="n">
        <f aca="false">K34*I34</f>
        <v>885.748477971221</v>
      </c>
      <c r="N34" s="273" t="n">
        <v>0.201</v>
      </c>
      <c r="O34" s="177" t="n">
        <f aca="false">N34*I34</f>
        <v>36.18</v>
      </c>
      <c r="P34" s="46" t="n">
        <f aca="false">O34*$P$7</f>
        <v>65.8862691087784</v>
      </c>
      <c r="Q34" s="46" t="n">
        <f aca="false">IFERROR(P34/I34,0)</f>
        <v>0.366034828382102</v>
      </c>
      <c r="S34" s="45" t="str">
        <f aca="false">IF(N34&gt;0.25,"Y","N")</f>
        <v>N</v>
      </c>
      <c r="T34" s="48" t="n">
        <f aca="false">IF(S34="Y",$U$7,0)</f>
        <v>0</v>
      </c>
      <c r="U34" s="48" t="n">
        <f aca="false">IF(S34="Y",$U$7*I34,0)</f>
        <v>0</v>
      </c>
      <c r="W34" s="271" t="n">
        <f aca="false">K34+Q34+T34</f>
        <v>5.286859706</v>
      </c>
      <c r="X34" s="271" t="n">
        <f aca="false">U34+P34+L34</f>
        <v>951.634747079999</v>
      </c>
      <c r="Z34" s="272"/>
    </row>
    <row r="35" customFormat="false" ht="15" hidden="false" customHeight="false" outlineLevel="0" collapsed="false">
      <c r="B35" s="238" t="s">
        <v>343</v>
      </c>
      <c r="C35" s="33" t="s">
        <v>344</v>
      </c>
      <c r="D35" s="171" t="s">
        <v>292</v>
      </c>
      <c r="F35" s="45" t="n">
        <v>0</v>
      </c>
      <c r="G35" s="45" t="n">
        <v>90</v>
      </c>
      <c r="H35" s="45" t="n">
        <v>180</v>
      </c>
      <c r="I35" s="268" t="n">
        <f aca="false">SUM(F35:H35)</f>
        <v>270</v>
      </c>
      <c r="K35" s="269" t="n">
        <f aca="false">$L$7/SUM($I$9:$I$210)</f>
        <v>4.92082487761789</v>
      </c>
      <c r="L35" s="48" t="n">
        <f aca="false">K35*I35</f>
        <v>1328.62271695683</v>
      </c>
      <c r="N35" s="273" t="n">
        <v>0.365</v>
      </c>
      <c r="O35" s="177" t="n">
        <f aca="false">N35*I35</f>
        <v>98.55</v>
      </c>
      <c r="P35" s="46" t="n">
        <f aca="false">O35*$P$7</f>
        <v>179.466330035105</v>
      </c>
      <c r="Q35" s="46" t="n">
        <f aca="false">IFERROR(P35/I35,0)</f>
        <v>0.664690111241131</v>
      </c>
      <c r="S35" s="45" t="str">
        <f aca="false">IF(N35&gt;0.25,"Y","N")</f>
        <v>Y</v>
      </c>
      <c r="T35" s="48" t="n">
        <f aca="false">IF(S35="Y",$U$7,0)</f>
        <v>0.307032532345541</v>
      </c>
      <c r="U35" s="48" t="n">
        <f aca="false">IF(S35="Y",$U$7*I35,0)</f>
        <v>82.898783733296</v>
      </c>
      <c r="W35" s="271" t="n">
        <f aca="false">K35+Q35+T35</f>
        <v>5.89254752120457</v>
      </c>
      <c r="X35" s="271" t="n">
        <f aca="false">U35+P35+L35</f>
        <v>1590.98783072523</v>
      </c>
      <c r="Z35" s="272"/>
    </row>
    <row r="36" customFormat="false" ht="15" hidden="false" customHeight="false" outlineLevel="0" collapsed="false">
      <c r="B36" s="238" t="s">
        <v>345</v>
      </c>
      <c r="C36" s="33" t="s">
        <v>346</v>
      </c>
      <c r="D36" s="171" t="s">
        <v>292</v>
      </c>
      <c r="F36" s="45" t="n">
        <v>975</v>
      </c>
      <c r="G36" s="45" t="n">
        <v>0</v>
      </c>
      <c r="H36" s="45" t="n">
        <v>1161</v>
      </c>
      <c r="I36" s="268" t="n">
        <f aca="false">SUM(F36:H36)</f>
        <v>2136</v>
      </c>
      <c r="K36" s="269" t="n">
        <f aca="false">$L$7/SUM($I$9:$I$210)</f>
        <v>4.92082487761789</v>
      </c>
      <c r="L36" s="48" t="n">
        <f aca="false">K36*I36</f>
        <v>10510.8819385918</v>
      </c>
      <c r="N36" s="273" t="n">
        <v>0.1192</v>
      </c>
      <c r="O36" s="177" t="n">
        <f aca="false">N36*I36</f>
        <v>254.6112</v>
      </c>
      <c r="P36" s="46" t="n">
        <f aca="false">O36*$P$7</f>
        <v>463.6645119212</v>
      </c>
      <c r="Q36" s="46" t="n">
        <f aca="false">IFERROR(P36/I36,0)</f>
        <v>0.217071400712172</v>
      </c>
      <c r="S36" s="45" t="str">
        <f aca="false">IF(N36&gt;0.25,"Y","N")</f>
        <v>N</v>
      </c>
      <c r="T36" s="48" t="n">
        <f aca="false">IF(S36="Y",$U$7,0)</f>
        <v>0</v>
      </c>
      <c r="U36" s="48" t="n">
        <f aca="false">IF(S36="Y",$U$7*I36,0)</f>
        <v>0</v>
      </c>
      <c r="W36" s="271" t="n">
        <f aca="false">K36+Q36+T36</f>
        <v>5.13789627833007</v>
      </c>
      <c r="X36" s="271" t="n">
        <f aca="false">U36+P36+L36</f>
        <v>10974.546450513</v>
      </c>
      <c r="Z36" s="272"/>
    </row>
    <row r="37" customFormat="false" ht="15" hidden="false" customHeight="false" outlineLevel="0" collapsed="false">
      <c r="B37" s="238" t="s">
        <v>347</v>
      </c>
      <c r="C37" s="33" t="s">
        <v>348</v>
      </c>
      <c r="D37" s="171" t="s">
        <v>292</v>
      </c>
      <c r="F37" s="45" t="n">
        <v>0</v>
      </c>
      <c r="G37" s="45" t="n">
        <v>0</v>
      </c>
      <c r="H37" s="45" t="n">
        <v>180</v>
      </c>
      <c r="I37" s="268" t="n">
        <f aca="false">SUM(F37:H37)</f>
        <v>180</v>
      </c>
      <c r="K37" s="269" t="n">
        <f aca="false">$L$7/SUM($I$9:$I$210)</f>
        <v>4.92082487761789</v>
      </c>
      <c r="L37" s="48" t="n">
        <f aca="false">K37*I37</f>
        <v>885.748477971221</v>
      </c>
      <c r="N37" s="273" t="n">
        <v>0.073</v>
      </c>
      <c r="O37" s="177" t="n">
        <f aca="false">N37*I37</f>
        <v>13.14</v>
      </c>
      <c r="P37" s="46" t="n">
        <f aca="false">O37*$P$7</f>
        <v>23.9288440046807</v>
      </c>
      <c r="Q37" s="46" t="n">
        <f aca="false">IFERROR(P37/I37,0)</f>
        <v>0.132938022248226</v>
      </c>
      <c r="S37" s="45" t="str">
        <f aca="false">IF(N37&gt;0.25,"Y","N")</f>
        <v>N</v>
      </c>
      <c r="T37" s="48" t="n">
        <f aca="false">IF(S37="Y",$U$7,0)</f>
        <v>0</v>
      </c>
      <c r="U37" s="48" t="n">
        <f aca="false">IF(S37="Y",$U$7*I37,0)</f>
        <v>0</v>
      </c>
      <c r="W37" s="271" t="n">
        <f aca="false">K37+Q37+T37</f>
        <v>5.05376289986612</v>
      </c>
      <c r="X37" s="271" t="n">
        <f aca="false">U37+P37+L37</f>
        <v>909.677321975902</v>
      </c>
      <c r="Z37" s="272"/>
    </row>
    <row r="38" customFormat="false" ht="15" hidden="false" customHeight="false" outlineLevel="0" collapsed="false">
      <c r="B38" s="238" t="s">
        <v>349</v>
      </c>
      <c r="C38" s="33" t="s">
        <v>350</v>
      </c>
      <c r="D38" s="171" t="s">
        <v>292</v>
      </c>
      <c r="F38" s="45" t="n">
        <v>3120</v>
      </c>
      <c r="G38" s="45" t="n">
        <v>468</v>
      </c>
      <c r="H38" s="45" t="n">
        <v>1692</v>
      </c>
      <c r="I38" s="268" t="n">
        <f aca="false">SUM(F38:H38)</f>
        <v>5280</v>
      </c>
      <c r="K38" s="269" t="n">
        <f aca="false">$L$7/SUM($I$9:$I$210)</f>
        <v>4.92082487761789</v>
      </c>
      <c r="L38" s="48" t="n">
        <f aca="false">K38*I38</f>
        <v>25981.9553538225</v>
      </c>
      <c r="N38" s="273" t="n">
        <v>0.103545454545455</v>
      </c>
      <c r="O38" s="177" t="n">
        <f aca="false">N38*I38</f>
        <v>546.72</v>
      </c>
      <c r="P38" s="46" t="n">
        <f aca="false">O38*$P$7</f>
        <v>995.614733199318</v>
      </c>
      <c r="Q38" s="46" t="n">
        <f aca="false">IFERROR(P38/I38,0)</f>
        <v>0.188563396439265</v>
      </c>
      <c r="S38" s="45" t="str">
        <f aca="false">IF(N38&gt;0.25,"Y","N")</f>
        <v>N</v>
      </c>
      <c r="T38" s="48" t="n">
        <f aca="false">IF(S38="Y",$U$7,0)</f>
        <v>0</v>
      </c>
      <c r="U38" s="48" t="n">
        <f aca="false">IF(S38="Y",$U$7*I38,0)</f>
        <v>0</v>
      </c>
      <c r="W38" s="271" t="n">
        <f aca="false">K38+Q38+T38</f>
        <v>5.10938827405716</v>
      </c>
      <c r="X38" s="271" t="n">
        <f aca="false">U38+P38+L38</f>
        <v>26977.5700870218</v>
      </c>
      <c r="Z38" s="272"/>
    </row>
    <row r="39" customFormat="false" ht="15" hidden="false" customHeight="false" outlineLevel="0" collapsed="false">
      <c r="B39" s="238" t="s">
        <v>351</v>
      </c>
      <c r="C39" s="33" t="s">
        <v>352</v>
      </c>
      <c r="D39" s="171" t="s">
        <v>292</v>
      </c>
      <c r="F39" s="45" t="n">
        <v>15525</v>
      </c>
      <c r="G39" s="45" t="n">
        <v>9220</v>
      </c>
      <c r="H39" s="45" t="n">
        <v>11880</v>
      </c>
      <c r="I39" s="268" t="n">
        <f aca="false">SUM(F39:H39)</f>
        <v>36625</v>
      </c>
      <c r="K39" s="269" t="n">
        <f aca="false">$L$7/SUM($I$9:$I$210)</f>
        <v>4.92082487761789</v>
      </c>
      <c r="L39" s="48" t="n">
        <f aca="false">K39*I39</f>
        <v>180225.211142755</v>
      </c>
      <c r="N39" s="273" t="n">
        <v>0.309671875</v>
      </c>
      <c r="O39" s="177" t="n">
        <f aca="false">N39*I39</f>
        <v>11341.732421875</v>
      </c>
      <c r="P39" s="46" t="n">
        <f aca="false">O39*$P$7</f>
        <v>20654.0750278445</v>
      </c>
      <c r="Q39" s="46" t="n">
        <f aca="false">IFERROR(P39/I39,0)</f>
        <v>0.563933789156163</v>
      </c>
      <c r="S39" s="45" t="str">
        <f aca="false">IF(N39&gt;0.25,"Y","N")</f>
        <v>Y</v>
      </c>
      <c r="T39" s="48" t="n">
        <f aca="false">IF(S39="Y",$U$7,0)</f>
        <v>0.307032532345541</v>
      </c>
      <c r="U39" s="48" t="n">
        <f aca="false">IF(S39="Y",$U$7*I39,0)</f>
        <v>11245.0664971554</v>
      </c>
      <c r="W39" s="271" t="n">
        <f aca="false">K39+Q39+T39</f>
        <v>5.7917911991196</v>
      </c>
      <c r="X39" s="271" t="n">
        <f aca="false">U39+P39+L39</f>
        <v>212124.352667755</v>
      </c>
      <c r="Z39" s="272"/>
    </row>
    <row r="40" customFormat="false" ht="15" hidden="false" customHeight="false" outlineLevel="0" collapsed="false">
      <c r="B40" s="238" t="s">
        <v>353</v>
      </c>
      <c r="C40" s="33" t="s">
        <v>354</v>
      </c>
      <c r="D40" s="171" t="s">
        <v>292</v>
      </c>
      <c r="F40" s="45" t="n">
        <v>2964</v>
      </c>
      <c r="G40" s="45" t="n">
        <v>2730</v>
      </c>
      <c r="H40" s="45" t="n">
        <v>2880</v>
      </c>
      <c r="I40" s="268" t="n">
        <f aca="false">SUM(F40:H40)</f>
        <v>8574</v>
      </c>
      <c r="K40" s="269" t="n">
        <f aca="false">$L$7/SUM($I$9:$I$210)</f>
        <v>4.92082487761789</v>
      </c>
      <c r="L40" s="48" t="n">
        <f aca="false">K40*I40</f>
        <v>42191.1525006958</v>
      </c>
      <c r="N40" s="273" t="n">
        <v>0.1201875</v>
      </c>
      <c r="O40" s="177" t="n">
        <f aca="false">N40*I40</f>
        <v>1030.487625</v>
      </c>
      <c r="P40" s="46" t="n">
        <f aca="false">O40*$P$7</f>
        <v>1876.58886053112</v>
      </c>
      <c r="Q40" s="46" t="n">
        <f aca="false">IFERROR(P40/I40,0)</f>
        <v>0.218869706150119</v>
      </c>
      <c r="S40" s="45" t="str">
        <f aca="false">IF(N40&gt;0.25,"Y","N")</f>
        <v>N</v>
      </c>
      <c r="T40" s="48" t="n">
        <f aca="false">IF(S40="Y",$U$7,0)</f>
        <v>0</v>
      </c>
      <c r="U40" s="48" t="n">
        <f aca="false">IF(S40="Y",$U$7*I40,0)</f>
        <v>0</v>
      </c>
      <c r="W40" s="271" t="n">
        <f aca="false">K40+Q40+T40</f>
        <v>5.13969458376801</v>
      </c>
      <c r="X40" s="271" t="n">
        <f aca="false">U40+P40+L40</f>
        <v>44067.7413612269</v>
      </c>
      <c r="Z40" s="272"/>
    </row>
    <row r="41" customFormat="false" ht="15" hidden="false" customHeight="false" outlineLevel="0" collapsed="false">
      <c r="B41" s="238" t="s">
        <v>355</v>
      </c>
      <c r="C41" s="33" t="s">
        <v>356</v>
      </c>
      <c r="D41" s="171" t="s">
        <v>292</v>
      </c>
      <c r="F41" s="45" t="n">
        <v>6825</v>
      </c>
      <c r="G41" s="45" t="n">
        <v>5070</v>
      </c>
      <c r="H41" s="45" t="n">
        <v>6120</v>
      </c>
      <c r="I41" s="268" t="n">
        <f aca="false">SUM(F41:H41)</f>
        <v>18015</v>
      </c>
      <c r="K41" s="269" t="n">
        <f aca="false">$L$7/SUM($I$9:$I$210)</f>
        <v>4.92082487761789</v>
      </c>
      <c r="L41" s="48" t="n">
        <f aca="false">K41*I41</f>
        <v>88648.6601702864</v>
      </c>
      <c r="N41" s="273" t="n">
        <v>0.118235294117647</v>
      </c>
      <c r="O41" s="177" t="n">
        <f aca="false">N41*I41</f>
        <v>2130.00882352941</v>
      </c>
      <c r="P41" s="46" t="n">
        <f aca="false">O41*$P$7</f>
        <v>3878.89260782563</v>
      </c>
      <c r="Q41" s="46" t="n">
        <f aca="false">IFERROR(P41/I41,0)</f>
        <v>0.215314604930648</v>
      </c>
      <c r="S41" s="45" t="str">
        <f aca="false">IF(N41&gt;0.25,"Y","N")</f>
        <v>N</v>
      </c>
      <c r="T41" s="48" t="n">
        <f aca="false">IF(S41="Y",$U$7,0)</f>
        <v>0</v>
      </c>
      <c r="U41" s="48" t="n">
        <f aca="false">IF(S41="Y",$U$7*I41,0)</f>
        <v>0</v>
      </c>
      <c r="W41" s="271" t="n">
        <f aca="false">K41+Q41+T41</f>
        <v>5.13613948254854</v>
      </c>
      <c r="X41" s="271" t="n">
        <f aca="false">U41+P41+L41</f>
        <v>92527.552778112</v>
      </c>
      <c r="Z41" s="272"/>
    </row>
    <row r="42" customFormat="false" ht="15" hidden="false" customHeight="false" outlineLevel="0" collapsed="false">
      <c r="B42" s="238" t="s">
        <v>357</v>
      </c>
      <c r="C42" s="33" t="s">
        <v>358</v>
      </c>
      <c r="D42" s="171" t="s">
        <v>292</v>
      </c>
      <c r="F42" s="45" t="n">
        <v>3705</v>
      </c>
      <c r="G42" s="45" t="n">
        <v>1560</v>
      </c>
      <c r="H42" s="45" t="n">
        <v>2520</v>
      </c>
      <c r="I42" s="268" t="n">
        <f aca="false">SUM(F42:H42)</f>
        <v>7785</v>
      </c>
      <c r="K42" s="269" t="n">
        <f aca="false">$L$7/SUM($I$9:$I$210)</f>
        <v>4.92082487761789</v>
      </c>
      <c r="L42" s="48" t="n">
        <f aca="false">K42*I42</f>
        <v>38308.6216722553</v>
      </c>
      <c r="N42" s="273" t="n">
        <v>0.123285714285714</v>
      </c>
      <c r="O42" s="177" t="n">
        <f aca="false">N42*I42</f>
        <v>959.779285714286</v>
      </c>
      <c r="P42" s="46" t="n">
        <f aca="false">O42*$P$7</f>
        <v>1747.8241101051</v>
      </c>
      <c r="Q42" s="46" t="n">
        <f aca="false">IFERROR(P42/I42,0)</f>
        <v>0.224511767515106</v>
      </c>
      <c r="S42" s="45" t="str">
        <f aca="false">IF(N42&gt;0.25,"Y","N")</f>
        <v>N</v>
      </c>
      <c r="T42" s="48" t="n">
        <f aca="false">IF(S42="Y",$U$7,0)</f>
        <v>0</v>
      </c>
      <c r="U42" s="48" t="n">
        <f aca="false">IF(S42="Y",$U$7*I42,0)</f>
        <v>0</v>
      </c>
      <c r="W42" s="271" t="n">
        <f aca="false">K42+Q42+T42</f>
        <v>5.145336645133</v>
      </c>
      <c r="X42" s="271" t="n">
        <f aca="false">U42+P42+L42</f>
        <v>40056.4457823604</v>
      </c>
      <c r="Z42" s="272"/>
    </row>
    <row r="43" customFormat="false" ht="15" hidden="false" customHeight="false" outlineLevel="0" collapsed="false">
      <c r="B43" s="238" t="s">
        <v>359</v>
      </c>
      <c r="C43" s="33" t="s">
        <v>360</v>
      </c>
      <c r="D43" s="171" t="s">
        <v>292</v>
      </c>
      <c r="F43" s="45" t="n">
        <v>10845</v>
      </c>
      <c r="G43" s="45" t="n">
        <v>4305</v>
      </c>
      <c r="H43" s="45" t="n">
        <v>5910</v>
      </c>
      <c r="I43" s="268" t="n">
        <f aca="false">SUM(F43:H43)</f>
        <v>21060</v>
      </c>
      <c r="K43" s="269" t="n">
        <f aca="false">$L$7/SUM($I$9:$I$210)</f>
        <v>4.92082487761789</v>
      </c>
      <c r="L43" s="48" t="n">
        <f aca="false">K43*I43</f>
        <v>103632.571922633</v>
      </c>
      <c r="N43" s="273" t="n">
        <v>0.309606060606061</v>
      </c>
      <c r="O43" s="177" t="n">
        <f aca="false">N43*I43</f>
        <v>6520.30363636364</v>
      </c>
      <c r="P43" s="46" t="n">
        <f aca="false">O43*$P$7</f>
        <v>11873.921505152</v>
      </c>
      <c r="Q43" s="46" t="n">
        <f aca="false">IFERROR(P43/I43,0)</f>
        <v>0.563813936616906</v>
      </c>
      <c r="S43" s="45" t="str">
        <f aca="false">IF(N43&gt;0.25,"Y","N")</f>
        <v>Y</v>
      </c>
      <c r="T43" s="48" t="n">
        <f aca="false">IF(S43="Y",$U$7,0)</f>
        <v>0.307032532345541</v>
      </c>
      <c r="U43" s="48" t="n">
        <f aca="false">IF(S43="Y",$U$7*I43,0)</f>
        <v>6466.10513119709</v>
      </c>
      <c r="W43" s="271" t="n">
        <f aca="false">K43+Q43+T43</f>
        <v>5.79167134658034</v>
      </c>
      <c r="X43" s="271" t="n">
        <f aca="false">U43+P43+L43</f>
        <v>121972.598558982</v>
      </c>
      <c r="Z43" s="272"/>
    </row>
    <row r="44" customFormat="false" ht="15" hidden="false" customHeight="false" outlineLevel="0" collapsed="false">
      <c r="B44" s="238" t="s">
        <v>361</v>
      </c>
      <c r="C44" s="33" t="s">
        <v>362</v>
      </c>
      <c r="D44" s="171" t="s">
        <v>292</v>
      </c>
      <c r="F44" s="45" t="n">
        <v>507</v>
      </c>
      <c r="G44" s="45" t="n">
        <v>0</v>
      </c>
      <c r="H44" s="45" t="n">
        <v>0</v>
      </c>
      <c r="I44" s="268" t="n">
        <f aca="false">SUM(F44:H44)</f>
        <v>507</v>
      </c>
      <c r="K44" s="269" t="n">
        <f aca="false">$L$7/SUM($I$9:$I$210)</f>
        <v>4.92082487761789</v>
      </c>
      <c r="L44" s="48" t="n">
        <f aca="false">K44*I44</f>
        <v>2494.85821295227</v>
      </c>
      <c r="N44" s="61" t="n">
        <v>0.296</v>
      </c>
      <c r="O44" s="177" t="n">
        <f aca="false">N44*I44</f>
        <v>150.072</v>
      </c>
      <c r="P44" s="46" t="n">
        <f aca="false">O44*$P$7</f>
        <v>273.291436641586</v>
      </c>
      <c r="Q44" s="46" t="n">
        <f aca="false">IFERROR(P44/I44,0)</f>
        <v>0.539036364184588</v>
      </c>
      <c r="S44" s="45" t="str">
        <f aca="false">IF(N44&gt;0.25,"Y","N")</f>
        <v>Y</v>
      </c>
      <c r="T44" s="48" t="n">
        <f aca="false">IF(S44="Y",$U$7,0)</f>
        <v>0.307032532345541</v>
      </c>
      <c r="U44" s="48" t="n">
        <f aca="false">IF(S44="Y",$U$7*I44,0)</f>
        <v>155.665493899189</v>
      </c>
      <c r="W44" s="271" t="n">
        <f aca="false">K44+Q44+T44</f>
        <v>5.76689377414802</v>
      </c>
      <c r="X44" s="271" t="n">
        <f aca="false">U44+P44+L44</f>
        <v>2923.81514349305</v>
      </c>
      <c r="Z44" s="272"/>
    </row>
    <row r="45" customFormat="false" ht="15" hidden="false" customHeight="false" outlineLevel="0" collapsed="false">
      <c r="B45" s="238" t="s">
        <v>363</v>
      </c>
      <c r="C45" s="33" t="s">
        <v>364</v>
      </c>
      <c r="D45" s="171" t="s">
        <v>292</v>
      </c>
      <c r="F45" s="45" t="n">
        <v>0</v>
      </c>
      <c r="G45" s="45" t="n">
        <v>0</v>
      </c>
      <c r="H45" s="45" t="n">
        <v>180</v>
      </c>
      <c r="I45" s="268" t="n">
        <f aca="false">SUM(F45:H45)</f>
        <v>180</v>
      </c>
      <c r="K45" s="269" t="n">
        <f aca="false">$L$7/SUM($I$9:$I$210)</f>
        <v>4.92082487761789</v>
      </c>
      <c r="L45" s="48" t="n">
        <f aca="false">K45*I45</f>
        <v>885.748477971221</v>
      </c>
      <c r="N45" s="273" t="n">
        <v>0.159</v>
      </c>
      <c r="O45" s="177" t="n">
        <f aca="false">N45*I45</f>
        <v>28.62</v>
      </c>
      <c r="P45" s="46" t="n">
        <f aca="false">O45*$P$7</f>
        <v>52.1189889964964</v>
      </c>
      <c r="Q45" s="46" t="n">
        <f aca="false">IFERROR(P45/I45,0)</f>
        <v>0.289549938869424</v>
      </c>
      <c r="S45" s="45" t="str">
        <f aca="false">IF(N45&gt;0.25,"Y","N")</f>
        <v>N</v>
      </c>
      <c r="T45" s="48" t="n">
        <f aca="false">IF(S45="Y",$U$7,0)</f>
        <v>0</v>
      </c>
      <c r="U45" s="48" t="n">
        <f aca="false">IF(S45="Y",$U$7*I45,0)</f>
        <v>0</v>
      </c>
      <c r="W45" s="271" t="n">
        <f aca="false">K45+Q45+T45</f>
        <v>5.21037481648732</v>
      </c>
      <c r="X45" s="271" t="n">
        <f aca="false">U45+P45+L45</f>
        <v>937.867466967717</v>
      </c>
      <c r="Z45" s="272"/>
    </row>
    <row r="46" customFormat="false" ht="15" hidden="false" customHeight="false" outlineLevel="0" collapsed="false">
      <c r="B46" s="238" t="s">
        <v>365</v>
      </c>
      <c r="C46" s="33" t="s">
        <v>366</v>
      </c>
      <c r="D46" s="171" t="s">
        <v>292</v>
      </c>
      <c r="F46" s="45" t="n">
        <v>220</v>
      </c>
      <c r="G46" s="45" t="n">
        <v>45</v>
      </c>
      <c r="H46" s="45" t="n">
        <v>180</v>
      </c>
      <c r="I46" s="268" t="n">
        <f aca="false">SUM(F46:H46)</f>
        <v>445</v>
      </c>
      <c r="K46" s="269" t="n">
        <f aca="false">$L$7/SUM($I$9:$I$210)</f>
        <v>4.92082487761789</v>
      </c>
      <c r="L46" s="48" t="n">
        <f aca="false">K46*I46</f>
        <v>2189.76707053996</v>
      </c>
      <c r="N46" s="273" t="n">
        <v>0.07</v>
      </c>
      <c r="O46" s="177" t="n">
        <f aca="false">N46*I46</f>
        <v>31.15</v>
      </c>
      <c r="P46" s="46" t="n">
        <f aca="false">O46*$P$7</f>
        <v>56.7262930552363</v>
      </c>
      <c r="Q46" s="46" t="n">
        <f aca="false">IFERROR(P46/I46,0)</f>
        <v>0.127474815854464</v>
      </c>
      <c r="S46" s="45" t="str">
        <f aca="false">IF(N46&gt;0.25,"Y","N")</f>
        <v>N</v>
      </c>
      <c r="T46" s="48" t="n">
        <f aca="false">IF(S46="Y",$U$7,0)</f>
        <v>0</v>
      </c>
      <c r="U46" s="48" t="n">
        <f aca="false">IF(S46="Y",$U$7*I46,0)</f>
        <v>0</v>
      </c>
      <c r="W46" s="271" t="n">
        <f aca="false">K46+Q46+T46</f>
        <v>5.04829969347236</v>
      </c>
      <c r="X46" s="271" t="n">
        <f aca="false">U46+P46+L46</f>
        <v>2246.4933635952</v>
      </c>
      <c r="Z46" s="272"/>
    </row>
    <row r="47" customFormat="false" ht="15" hidden="false" customHeight="false" outlineLevel="0" collapsed="false">
      <c r="B47" s="238" t="s">
        <v>367</v>
      </c>
      <c r="C47" s="33" t="s">
        <v>368</v>
      </c>
      <c r="D47" s="171" t="s">
        <v>292</v>
      </c>
      <c r="F47" s="45" t="n">
        <v>690</v>
      </c>
      <c r="G47" s="45" t="n">
        <v>255</v>
      </c>
      <c r="H47" s="45" t="n">
        <v>143</v>
      </c>
      <c r="I47" s="268" t="n">
        <f aca="false">SUM(F47:H47)</f>
        <v>1088</v>
      </c>
      <c r="K47" s="269" t="n">
        <f aca="false">$L$7/SUM($I$9:$I$210)</f>
        <v>4.92082487761789</v>
      </c>
      <c r="L47" s="48" t="n">
        <f aca="false">K47*I47</f>
        <v>5353.85746684827</v>
      </c>
      <c r="N47" s="273" t="n">
        <v>0.301</v>
      </c>
      <c r="O47" s="177" t="n">
        <f aca="false">N47*I47</f>
        <v>327.488</v>
      </c>
      <c r="P47" s="46" t="n">
        <f aca="false">O47*$P$7</f>
        <v>596.378178493522</v>
      </c>
      <c r="Q47" s="46" t="n">
        <f aca="false">IFERROR(P47/I47,0)</f>
        <v>0.548141708174193</v>
      </c>
      <c r="S47" s="45" t="str">
        <f aca="false">IF(N47&gt;0.25,"Y","N")</f>
        <v>Y</v>
      </c>
      <c r="T47" s="48" t="n">
        <f aca="false">IF(S47="Y",$U$7,0)</f>
        <v>0.307032532345541</v>
      </c>
      <c r="U47" s="48" t="n">
        <f aca="false">IF(S47="Y",$U$7*I47,0)</f>
        <v>334.051395191948</v>
      </c>
      <c r="W47" s="271" t="n">
        <f aca="false">K47+Q47+T47</f>
        <v>5.77599911813763</v>
      </c>
      <c r="X47" s="271" t="n">
        <f aca="false">U47+P47+L47</f>
        <v>6284.28704053374</v>
      </c>
      <c r="Z47" s="272"/>
    </row>
    <row r="48" customFormat="false" ht="15" hidden="false" customHeight="false" outlineLevel="0" collapsed="false">
      <c r="B48" s="238" t="s">
        <v>369</v>
      </c>
      <c r="C48" s="33" t="s">
        <v>370</v>
      </c>
      <c r="D48" s="171" t="s">
        <v>292</v>
      </c>
      <c r="F48" s="45" t="n">
        <v>2489.5</v>
      </c>
      <c r="G48" s="45" t="n">
        <v>390</v>
      </c>
      <c r="H48" s="45" t="n">
        <v>2160</v>
      </c>
      <c r="I48" s="268" t="n">
        <f aca="false">SUM(F48:H48)</f>
        <v>5039.5</v>
      </c>
      <c r="K48" s="269" t="n">
        <f aca="false">$L$7/SUM($I$9:$I$210)</f>
        <v>4.92082487761789</v>
      </c>
      <c r="L48" s="48" t="n">
        <f aca="false">K48*I48</f>
        <v>24798.4969707554</v>
      </c>
      <c r="N48" s="273" t="n">
        <v>0.113933333333333</v>
      </c>
      <c r="O48" s="177" t="n">
        <f aca="false">N48*I48</f>
        <v>574.167033333334</v>
      </c>
      <c r="P48" s="46" t="n">
        <f aca="false">O48*$P$7</f>
        <v>1045.59766919815</v>
      </c>
      <c r="Q48" s="46" t="n">
        <f aca="false">IFERROR(P48/I48,0)</f>
        <v>0.207480438376455</v>
      </c>
      <c r="S48" s="45" t="str">
        <f aca="false">IF(N48&gt;0.25,"Y","N")</f>
        <v>N</v>
      </c>
      <c r="T48" s="48" t="n">
        <f aca="false">IF(S48="Y",$U$7,0)</f>
        <v>0</v>
      </c>
      <c r="U48" s="48" t="n">
        <f aca="false">IF(S48="Y",$U$7*I48,0)</f>
        <v>0</v>
      </c>
      <c r="W48" s="271" t="n">
        <f aca="false">K48+Q48+T48</f>
        <v>5.12830531599435</v>
      </c>
      <c r="X48" s="271" t="n">
        <f aca="false">U48+P48+L48</f>
        <v>25844.0946399535</v>
      </c>
      <c r="Z48" s="272"/>
    </row>
    <row r="49" customFormat="false" ht="15" hidden="false" customHeight="false" outlineLevel="0" collapsed="false">
      <c r="B49" s="238" t="s">
        <v>371</v>
      </c>
      <c r="C49" s="33" t="s">
        <v>372</v>
      </c>
      <c r="D49" s="171" t="s">
        <v>292</v>
      </c>
      <c r="F49" s="45" t="n">
        <v>195</v>
      </c>
      <c r="G49" s="45" t="n">
        <v>195</v>
      </c>
      <c r="H49" s="45" t="n">
        <v>360</v>
      </c>
      <c r="I49" s="268" t="n">
        <f aca="false">SUM(F49:H49)</f>
        <v>750</v>
      </c>
      <c r="K49" s="269" t="n">
        <f aca="false">$L$7/SUM($I$9:$I$210)</f>
        <v>4.92082487761789</v>
      </c>
      <c r="L49" s="48" t="n">
        <f aca="false">K49*I49</f>
        <v>3690.61865821342</v>
      </c>
      <c r="N49" s="273" t="n">
        <v>0.12</v>
      </c>
      <c r="O49" s="177" t="n">
        <f aca="false">N49*I49</f>
        <v>90</v>
      </c>
      <c r="P49" s="46" t="n">
        <f aca="false">O49*$P$7</f>
        <v>163.896191812882</v>
      </c>
      <c r="Q49" s="46" t="n">
        <f aca="false">IFERROR(P49/I49,0)</f>
        <v>0.218528255750509</v>
      </c>
      <c r="S49" s="45" t="str">
        <f aca="false">IF(N49&gt;0.25,"Y","N")</f>
        <v>N</v>
      </c>
      <c r="T49" s="48" t="n">
        <f aca="false">IF(S49="Y",$U$7,0)</f>
        <v>0</v>
      </c>
      <c r="U49" s="48" t="n">
        <f aca="false">IF(S49="Y",$U$7*I49,0)</f>
        <v>0</v>
      </c>
      <c r="W49" s="271" t="n">
        <f aca="false">K49+Q49+T49</f>
        <v>5.1393531333684</v>
      </c>
      <c r="X49" s="271" t="n">
        <f aca="false">U49+P49+L49</f>
        <v>3854.5148500263</v>
      </c>
      <c r="Z49" s="272"/>
    </row>
    <row r="50" customFormat="false" ht="15" hidden="false" customHeight="false" outlineLevel="0" collapsed="false">
      <c r="B50" s="238" t="s">
        <v>373</v>
      </c>
      <c r="C50" s="33" t="s">
        <v>374</v>
      </c>
      <c r="D50" s="171" t="s">
        <v>292</v>
      </c>
      <c r="F50" s="45" t="n">
        <v>3276</v>
      </c>
      <c r="G50" s="45" t="n">
        <v>585</v>
      </c>
      <c r="H50" s="45" t="n">
        <v>2952</v>
      </c>
      <c r="I50" s="268" t="n">
        <f aca="false">SUM(F50:H50)</f>
        <v>6813</v>
      </c>
      <c r="K50" s="269" t="n">
        <f aca="false">$L$7/SUM($I$9:$I$210)</f>
        <v>4.92082487761789</v>
      </c>
      <c r="L50" s="48" t="n">
        <f aca="false">K50*I50</f>
        <v>33525.5798912107</v>
      </c>
      <c r="N50" s="273" t="n">
        <v>0.276</v>
      </c>
      <c r="O50" s="177" t="n">
        <f aca="false">N50*I50</f>
        <v>1880.388</v>
      </c>
      <c r="P50" s="46" t="n">
        <f aca="false">O50*$P$7</f>
        <v>3424.3159147849</v>
      </c>
      <c r="Q50" s="46" t="n">
        <f aca="false">IFERROR(P50/I50,0)</f>
        <v>0.50261498822617</v>
      </c>
      <c r="S50" s="45" t="str">
        <f aca="false">IF(N50&gt;0.25,"Y","N")</f>
        <v>Y</v>
      </c>
      <c r="T50" s="48" t="n">
        <f aca="false">IF(S50="Y",$U$7,0)</f>
        <v>0.307032532345541</v>
      </c>
      <c r="U50" s="48" t="n">
        <f aca="false">IF(S50="Y",$U$7*I50,0)</f>
        <v>2091.81264287017</v>
      </c>
      <c r="W50" s="271" t="n">
        <f aca="false">K50+Q50+T50</f>
        <v>5.7304723981896</v>
      </c>
      <c r="X50" s="271" t="n">
        <f aca="false">U50+P50+L50</f>
        <v>39041.7084488658</v>
      </c>
      <c r="Z50" s="272"/>
    </row>
    <row r="51" customFormat="false" ht="15" hidden="false" customHeight="false" outlineLevel="0" collapsed="false">
      <c r="B51" s="238" t="s">
        <v>375</v>
      </c>
      <c r="C51" s="33" t="s">
        <v>376</v>
      </c>
      <c r="D51" s="171" t="s">
        <v>292</v>
      </c>
      <c r="F51" s="45" t="n">
        <v>0</v>
      </c>
      <c r="G51" s="45" t="n">
        <v>195</v>
      </c>
      <c r="H51" s="45" t="n">
        <v>360</v>
      </c>
      <c r="I51" s="268" t="n">
        <f aca="false">SUM(F51:H51)</f>
        <v>555</v>
      </c>
      <c r="K51" s="269" t="n">
        <f aca="false">$L$7/SUM($I$9:$I$210)</f>
        <v>4.92082487761789</v>
      </c>
      <c r="L51" s="48" t="n">
        <f aca="false">K51*I51</f>
        <v>2731.05780707793</v>
      </c>
      <c r="N51" s="273" t="n">
        <v>0.201</v>
      </c>
      <c r="O51" s="177" t="n">
        <f aca="false">N51*I51</f>
        <v>111.555</v>
      </c>
      <c r="P51" s="46" t="n">
        <f aca="false">O51*$P$7</f>
        <v>203.149329752067</v>
      </c>
      <c r="Q51" s="46" t="n">
        <f aca="false">IFERROR(P51/I51,0)</f>
        <v>0.366034828382102</v>
      </c>
      <c r="S51" s="45" t="str">
        <f aca="false">IF(N51&gt;0.25,"Y","N")</f>
        <v>N</v>
      </c>
      <c r="T51" s="48" t="n">
        <f aca="false">IF(S51="Y",$U$7,0)</f>
        <v>0</v>
      </c>
      <c r="U51" s="48" t="n">
        <f aca="false">IF(S51="Y",$U$7*I51,0)</f>
        <v>0</v>
      </c>
      <c r="W51" s="271" t="n">
        <f aca="false">K51+Q51+T51</f>
        <v>5.286859706</v>
      </c>
      <c r="X51" s="271" t="n">
        <f aca="false">U51+P51+L51</f>
        <v>2934.20713683</v>
      </c>
      <c r="Z51" s="272"/>
    </row>
    <row r="52" customFormat="false" ht="15" hidden="false" customHeight="false" outlineLevel="0" collapsed="false">
      <c r="B52" s="238" t="s">
        <v>377</v>
      </c>
      <c r="C52" s="33" t="s">
        <v>378</v>
      </c>
      <c r="D52" s="171" t="s">
        <v>292</v>
      </c>
      <c r="F52" s="45" t="n">
        <v>0</v>
      </c>
      <c r="G52" s="45" t="n">
        <v>0</v>
      </c>
      <c r="H52" s="45" t="n">
        <v>105</v>
      </c>
      <c r="I52" s="268" t="n">
        <f aca="false">SUM(F52:H52)</f>
        <v>105</v>
      </c>
      <c r="K52" s="269" t="n">
        <f aca="false">$L$7/SUM($I$9:$I$210)</f>
        <v>4.92082487761789</v>
      </c>
      <c r="L52" s="48" t="n">
        <f aca="false">K52*I52</f>
        <v>516.686612149879</v>
      </c>
      <c r="N52" s="273" t="n">
        <v>0.087</v>
      </c>
      <c r="O52" s="177" t="n">
        <f aca="false">N52*I52</f>
        <v>9.135</v>
      </c>
      <c r="P52" s="46" t="n">
        <f aca="false">O52*$P$7</f>
        <v>16.6354634690075</v>
      </c>
      <c r="Q52" s="46" t="n">
        <f aca="false">IFERROR(P52/I52,0)</f>
        <v>0.158432985419119</v>
      </c>
      <c r="S52" s="45" t="str">
        <f aca="false">IF(N52&gt;0.25,"Y","N")</f>
        <v>N</v>
      </c>
      <c r="T52" s="48" t="n">
        <f aca="false">IF(S52="Y",$U$7,0)</f>
        <v>0</v>
      </c>
      <c r="U52" s="48" t="n">
        <f aca="false">IF(S52="Y",$U$7*I52,0)</f>
        <v>0</v>
      </c>
      <c r="W52" s="271" t="n">
        <f aca="false">K52+Q52+T52</f>
        <v>5.07925786303701</v>
      </c>
      <c r="X52" s="271" t="n">
        <f aca="false">U52+P52+L52</f>
        <v>533.322075618886</v>
      </c>
      <c r="Z52" s="272"/>
    </row>
    <row r="53" customFormat="false" ht="15.75" hidden="false" customHeight="true" outlineLevel="0" collapsed="false">
      <c r="B53" s="238" t="s">
        <v>379</v>
      </c>
      <c r="C53" s="33" t="s">
        <v>380</v>
      </c>
      <c r="D53" s="171" t="s">
        <v>292</v>
      </c>
      <c r="F53" s="45" t="n">
        <v>0</v>
      </c>
      <c r="G53" s="45" t="n">
        <v>0</v>
      </c>
      <c r="H53" s="45" t="n">
        <v>180</v>
      </c>
      <c r="I53" s="268" t="n">
        <f aca="false">SUM(F53:H53)</f>
        <v>180</v>
      </c>
      <c r="K53" s="269" t="n">
        <f aca="false">$L$7/SUM($I$9:$I$210)</f>
        <v>4.92082487761789</v>
      </c>
      <c r="L53" s="48" t="n">
        <f aca="false">K53*I53</f>
        <v>885.748477971221</v>
      </c>
      <c r="N53" s="61" t="n">
        <v>0.21233333</v>
      </c>
      <c r="O53" s="177" t="n">
        <f aca="false">N53*I53</f>
        <v>38.2199994</v>
      </c>
      <c r="P53" s="46" t="n">
        <f aca="false">O53*$P$7</f>
        <v>69.6012483638958</v>
      </c>
      <c r="Q53" s="46" t="n">
        <f aca="false">IFERROR(P53/I53,0)</f>
        <v>0.386673602021643</v>
      </c>
      <c r="S53" s="45" t="str">
        <f aca="false">IF(N53&gt;0.25,"Y","N")</f>
        <v>N</v>
      </c>
      <c r="T53" s="48" t="n">
        <f aca="false">IF(S53="Y",$U$7,0)</f>
        <v>0</v>
      </c>
      <c r="U53" s="48" t="n">
        <f aca="false">IF(S53="Y",$U$7*I53,0)</f>
        <v>0</v>
      </c>
      <c r="W53" s="271" t="n">
        <f aca="false">K53+Q53+T53</f>
        <v>5.30749847963954</v>
      </c>
      <c r="X53" s="271" t="n">
        <f aca="false">U53+P53+L53</f>
        <v>955.349726335117</v>
      </c>
      <c r="Z53" s="272"/>
    </row>
    <row r="54" customFormat="false" ht="15" hidden="false" customHeight="false" outlineLevel="0" collapsed="false">
      <c r="B54" s="238" t="s">
        <v>381</v>
      </c>
      <c r="C54" s="33" t="s">
        <v>382</v>
      </c>
      <c r="D54" s="171" t="s">
        <v>292</v>
      </c>
      <c r="F54" s="45" t="n">
        <v>195</v>
      </c>
      <c r="G54" s="45" t="n">
        <v>195</v>
      </c>
      <c r="H54" s="45" t="n">
        <v>450</v>
      </c>
      <c r="I54" s="268" t="n">
        <f aca="false">SUM(F54:H54)</f>
        <v>840</v>
      </c>
      <c r="K54" s="269" t="n">
        <f aca="false">$L$7/SUM($I$9:$I$210)</f>
        <v>4.92082487761789</v>
      </c>
      <c r="L54" s="48" t="n">
        <f aca="false">K54*I54</f>
        <v>4133.49289719903</v>
      </c>
      <c r="N54" s="273" t="n">
        <v>0.212333333333333</v>
      </c>
      <c r="O54" s="177" t="n">
        <f aca="false">N54*I54</f>
        <v>178.36</v>
      </c>
      <c r="P54" s="46" t="n">
        <f aca="false">O54*$P$7</f>
        <v>324.805830797173</v>
      </c>
      <c r="Q54" s="46" t="n">
        <f aca="false">IFERROR(P54/I54,0)</f>
        <v>0.386673608091873</v>
      </c>
      <c r="S54" s="45" t="str">
        <f aca="false">IF(N54&gt;0.25,"Y","N")</f>
        <v>N</v>
      </c>
      <c r="T54" s="48" t="n">
        <f aca="false">IF(S54="Y",$U$7,0)</f>
        <v>0</v>
      </c>
      <c r="U54" s="48" t="n">
        <f aca="false">IF(S54="Y",$U$7*I54,0)</f>
        <v>0</v>
      </c>
      <c r="W54" s="271" t="n">
        <f aca="false">K54+Q54+T54</f>
        <v>5.30749848570977</v>
      </c>
      <c r="X54" s="271" t="n">
        <f aca="false">U54+P54+L54</f>
        <v>4458.2987279962</v>
      </c>
      <c r="Z54" s="272"/>
    </row>
    <row r="55" customFormat="false" ht="15" hidden="false" customHeight="false" outlineLevel="0" collapsed="false">
      <c r="B55" s="238" t="s">
        <v>383</v>
      </c>
      <c r="C55" s="33" t="s">
        <v>384</v>
      </c>
      <c r="D55" s="171" t="s">
        <v>292</v>
      </c>
      <c r="F55" s="45" t="n">
        <v>2730</v>
      </c>
      <c r="G55" s="45" t="n">
        <v>75</v>
      </c>
      <c r="H55" s="45" t="n">
        <v>2640</v>
      </c>
      <c r="I55" s="268" t="n">
        <f aca="false">SUM(F55:H55)</f>
        <v>5445</v>
      </c>
      <c r="K55" s="269" t="n">
        <f aca="false">$L$7/SUM($I$9:$I$210)</f>
        <v>4.92082487761789</v>
      </c>
      <c r="L55" s="48" t="n">
        <f aca="false">K55*I55</f>
        <v>26793.8914586294</v>
      </c>
      <c r="N55" s="273" t="n">
        <v>0.226866666666667</v>
      </c>
      <c r="O55" s="177" t="n">
        <f aca="false">N55*I55</f>
        <v>1235.289</v>
      </c>
      <c r="P55" s="46" t="n">
        <f aca="false">O55*$P$7</f>
        <v>2249.54625431492</v>
      </c>
      <c r="Q55" s="46" t="n">
        <f aca="false">IFERROR(P55/I55,0)</f>
        <v>0.41313980795499</v>
      </c>
      <c r="S55" s="45" t="str">
        <f aca="false">IF(N55&gt;0.25,"Y","N")</f>
        <v>N</v>
      </c>
      <c r="T55" s="48" t="n">
        <f aca="false">IF(S55="Y",$U$7,0)</f>
        <v>0</v>
      </c>
      <c r="U55" s="48" t="n">
        <f aca="false">IF(S55="Y",$U$7*I55,0)</f>
        <v>0</v>
      </c>
      <c r="W55" s="271" t="n">
        <f aca="false">K55+Q55+T55</f>
        <v>5.33396468557288</v>
      </c>
      <c r="X55" s="271" t="n">
        <f aca="false">U55+P55+L55</f>
        <v>29043.4377129444</v>
      </c>
      <c r="Z55" s="272"/>
    </row>
    <row r="56" customFormat="false" ht="15" hidden="false" customHeight="false" outlineLevel="0" collapsed="false">
      <c r="B56" s="238" t="s">
        <v>385</v>
      </c>
      <c r="C56" s="33" t="s">
        <v>386</v>
      </c>
      <c r="D56" s="171" t="s">
        <v>292</v>
      </c>
      <c r="F56" s="45" t="n">
        <v>4095</v>
      </c>
      <c r="G56" s="45" t="n">
        <v>1950</v>
      </c>
      <c r="H56" s="45" t="n">
        <v>6390</v>
      </c>
      <c r="I56" s="268" t="n">
        <f aca="false">SUM(F56:H56)</f>
        <v>12435</v>
      </c>
      <c r="K56" s="269" t="n">
        <f aca="false">$L$7/SUM($I$9:$I$210)</f>
        <v>4.92082487761789</v>
      </c>
      <c r="L56" s="48" t="n">
        <f aca="false">K56*I56</f>
        <v>61190.4573531785</v>
      </c>
      <c r="N56" s="273" t="n">
        <v>0.291277777777778</v>
      </c>
      <c r="O56" s="177" t="n">
        <f aca="false">N56*I56</f>
        <v>3622.03916666667</v>
      </c>
      <c r="P56" s="46" t="n">
        <f aca="false">O56*$P$7</f>
        <v>6595.98251126411</v>
      </c>
      <c r="Q56" s="46" t="n">
        <f aca="false">IFERROR(P56/I56,0)</f>
        <v>0.530436872638851</v>
      </c>
      <c r="S56" s="45" t="str">
        <f aca="false">IF(N56&gt;0.25,"Y","N")</f>
        <v>Y</v>
      </c>
      <c r="T56" s="48" t="n">
        <f aca="false">IF(S56="Y",$U$7,0)</f>
        <v>0.307032532345541</v>
      </c>
      <c r="U56" s="48" t="n">
        <f aca="false">IF(S56="Y",$U$7*I56,0)</f>
        <v>3817.9495397168</v>
      </c>
      <c r="W56" s="271" t="n">
        <f aca="false">K56+Q56+T56</f>
        <v>5.75829428260229</v>
      </c>
      <c r="X56" s="271" t="n">
        <f aca="false">U56+P56+L56</f>
        <v>71604.3894041594</v>
      </c>
      <c r="Z56" s="272"/>
    </row>
    <row r="57" customFormat="false" ht="15" hidden="false" customHeight="false" outlineLevel="0" collapsed="false">
      <c r="B57" s="238" t="s">
        <v>387</v>
      </c>
      <c r="C57" s="33" t="s">
        <v>388</v>
      </c>
      <c r="D57" s="171" t="s">
        <v>292</v>
      </c>
      <c r="F57" s="45" t="n">
        <v>2535</v>
      </c>
      <c r="G57" s="45" t="n">
        <v>390</v>
      </c>
      <c r="H57" s="45" t="n">
        <v>0</v>
      </c>
      <c r="I57" s="268" t="n">
        <f aca="false">SUM(F57:H57)</f>
        <v>2925</v>
      </c>
      <c r="K57" s="269" t="n">
        <f aca="false">$L$7/SUM($I$9:$I$210)</f>
        <v>4.92082487761789</v>
      </c>
      <c r="L57" s="48" t="n">
        <f aca="false">K57*I57</f>
        <v>14393.4127670323</v>
      </c>
      <c r="N57" s="273" t="n">
        <v>0.3665</v>
      </c>
      <c r="O57" s="177" t="n">
        <f aca="false">N57*I57</f>
        <v>1072.0125</v>
      </c>
      <c r="P57" s="46" t="n">
        <f aca="false">O57*$P$7</f>
        <v>1952.20851473119</v>
      </c>
      <c r="Q57" s="46" t="n">
        <f aca="false">IFERROR(P57/I57,0)</f>
        <v>0.667421714438012</v>
      </c>
      <c r="S57" s="45" t="str">
        <f aca="false">IF(N57&gt;0.25,"Y","N")</f>
        <v>Y</v>
      </c>
      <c r="T57" s="48" t="n">
        <f aca="false">IF(S57="Y",$U$7,0)</f>
        <v>0.307032532345541</v>
      </c>
      <c r="U57" s="48" t="n">
        <f aca="false">IF(S57="Y",$U$7*I57,0)</f>
        <v>898.070157110707</v>
      </c>
      <c r="W57" s="271" t="n">
        <f aca="false">K57+Q57+T57</f>
        <v>5.89527912440145</v>
      </c>
      <c r="X57" s="271" t="n">
        <f aca="false">U57+P57+L57</f>
        <v>17243.6914388742</v>
      </c>
      <c r="Z57" s="272"/>
    </row>
    <row r="58" customFormat="false" ht="15" hidden="false" customHeight="false" outlineLevel="0" collapsed="false">
      <c r="B58" s="238" t="s">
        <v>389</v>
      </c>
      <c r="C58" s="33" t="s">
        <v>390</v>
      </c>
      <c r="D58" s="171" t="s">
        <v>292</v>
      </c>
      <c r="F58" s="45" t="n">
        <v>7020</v>
      </c>
      <c r="G58" s="45" t="n">
        <v>3510</v>
      </c>
      <c r="H58" s="45" t="n">
        <v>5520</v>
      </c>
      <c r="I58" s="268" t="n">
        <f aca="false">SUM(F58:H58)</f>
        <v>16050</v>
      </c>
      <c r="K58" s="269" t="n">
        <f aca="false">$L$7/SUM($I$9:$I$210)</f>
        <v>4.92082487761789</v>
      </c>
      <c r="L58" s="48" t="n">
        <f aca="false">K58*I58</f>
        <v>78979.2392857672</v>
      </c>
      <c r="N58" s="273" t="n">
        <v>0.269242424242424</v>
      </c>
      <c r="O58" s="177" t="n">
        <f aca="false">N58*I58</f>
        <v>4321.34090909091</v>
      </c>
      <c r="P58" s="46" t="n">
        <f aca="false">O58*$P$7</f>
        <v>7869.45909472462</v>
      </c>
      <c r="Q58" s="46" t="n">
        <f aca="false">IFERROR(P58/I58,0)</f>
        <v>0.490308977864462</v>
      </c>
      <c r="S58" s="45" t="str">
        <f aca="false">IF(N58&gt;0.25,"Y","N")</f>
        <v>Y</v>
      </c>
      <c r="T58" s="48" t="n">
        <f aca="false">IF(S58="Y",$U$7,0)</f>
        <v>0.307032532345541</v>
      </c>
      <c r="U58" s="48" t="n">
        <f aca="false">IF(S58="Y",$U$7*I58,0)</f>
        <v>4927.87214414593</v>
      </c>
      <c r="W58" s="271" t="n">
        <f aca="false">K58+Q58+T58</f>
        <v>5.7181663878279</v>
      </c>
      <c r="X58" s="271" t="n">
        <f aca="false">U58+P58+L58</f>
        <v>91776.5705246378</v>
      </c>
      <c r="Z58" s="272"/>
    </row>
    <row r="59" customFormat="false" ht="15" hidden="false" customHeight="false" outlineLevel="0" collapsed="false">
      <c r="B59" s="238" t="s">
        <v>391</v>
      </c>
      <c r="C59" s="33" t="s">
        <v>392</v>
      </c>
      <c r="D59" s="171" t="s">
        <v>292</v>
      </c>
      <c r="F59" s="45" t="n">
        <v>13675</v>
      </c>
      <c r="G59" s="45" t="n">
        <v>3285</v>
      </c>
      <c r="H59" s="45" t="n">
        <v>10275</v>
      </c>
      <c r="I59" s="268" t="n">
        <f aca="false">SUM(F59:H59)</f>
        <v>27235</v>
      </c>
      <c r="K59" s="269" t="n">
        <f aca="false">$L$7/SUM($I$9:$I$210)</f>
        <v>4.92082487761789</v>
      </c>
      <c r="L59" s="48" t="n">
        <f aca="false">K59*I59</f>
        <v>134018.665541923</v>
      </c>
      <c r="N59" s="273" t="n">
        <v>0.269864406779661</v>
      </c>
      <c r="O59" s="177" t="n">
        <f aca="false">N59*I59</f>
        <v>7349.75711864407</v>
      </c>
      <c r="P59" s="46" t="n">
        <f aca="false">O59*$P$7</f>
        <v>13384.4133610598</v>
      </c>
      <c r="Q59" s="46" t="n">
        <f aca="false">IFERROR(P59/I59,0)</f>
        <v>0.491441650855876</v>
      </c>
      <c r="S59" s="45" t="str">
        <f aca="false">IF(N59&gt;0.25,"Y","N")</f>
        <v>Y</v>
      </c>
      <c r="T59" s="48" t="n">
        <f aca="false">IF(S59="Y",$U$7,0)</f>
        <v>0.307032532345541</v>
      </c>
      <c r="U59" s="48" t="n">
        <f aca="false">IF(S59="Y",$U$7*I59,0)</f>
        <v>8362.03101843081</v>
      </c>
      <c r="W59" s="271" t="n">
        <f aca="false">K59+Q59+T59</f>
        <v>5.71929906081931</v>
      </c>
      <c r="X59" s="271" t="n">
        <f aca="false">U59+P59+L59</f>
        <v>155765.109921414</v>
      </c>
      <c r="Z59" s="272"/>
    </row>
    <row r="60" customFormat="false" ht="15" hidden="false" customHeight="false" outlineLevel="0" collapsed="false">
      <c r="B60" s="238" t="s">
        <v>393</v>
      </c>
      <c r="C60" s="33" t="s">
        <v>394</v>
      </c>
      <c r="D60" s="171" t="s">
        <v>292</v>
      </c>
      <c r="F60" s="45" t="n">
        <v>6420</v>
      </c>
      <c r="G60" s="45" t="n">
        <v>2535</v>
      </c>
      <c r="H60" s="45" t="n">
        <v>4590</v>
      </c>
      <c r="I60" s="268" t="n">
        <f aca="false">SUM(F60:H60)</f>
        <v>13545</v>
      </c>
      <c r="K60" s="269" t="n">
        <f aca="false">$L$7/SUM($I$9:$I$210)</f>
        <v>4.92082487761789</v>
      </c>
      <c r="L60" s="48" t="n">
        <f aca="false">K60*I60</f>
        <v>66652.5729673344</v>
      </c>
      <c r="N60" s="273" t="n">
        <v>0.113576923076923</v>
      </c>
      <c r="O60" s="177" t="n">
        <f aca="false">N60*I60</f>
        <v>1538.39942307692</v>
      </c>
      <c r="P60" s="46" t="n">
        <f aca="false">O60*$P$7</f>
        <v>2801.53118810491</v>
      </c>
      <c r="Q60" s="46" t="n">
        <f aca="false">IFERROR(P60/I60,0)</f>
        <v>0.206831390779248</v>
      </c>
      <c r="S60" s="45" t="str">
        <f aca="false">IF(N60&gt;0.25,"Y","N")</f>
        <v>N</v>
      </c>
      <c r="T60" s="48" t="n">
        <f aca="false">IF(S60="Y",$U$7,0)</f>
        <v>0</v>
      </c>
      <c r="U60" s="48" t="n">
        <f aca="false">IF(S60="Y",$U$7*I60,0)</f>
        <v>0</v>
      </c>
      <c r="W60" s="271" t="n">
        <f aca="false">K60+Q60+T60</f>
        <v>5.12765626839714</v>
      </c>
      <c r="X60" s="271" t="n">
        <f aca="false">U60+P60+L60</f>
        <v>69454.1041554393</v>
      </c>
      <c r="Z60" s="272"/>
    </row>
    <row r="61" customFormat="false" ht="15" hidden="false" customHeight="false" outlineLevel="0" collapsed="false">
      <c r="B61" s="238" t="s">
        <v>395</v>
      </c>
      <c r="C61" s="33" t="s">
        <v>396</v>
      </c>
      <c r="D61" s="171" t="s">
        <v>292</v>
      </c>
      <c r="F61" s="45" t="n">
        <v>2325</v>
      </c>
      <c r="G61" s="45" t="n">
        <v>975</v>
      </c>
      <c r="H61" s="45" t="n">
        <v>900</v>
      </c>
      <c r="I61" s="268" t="n">
        <f aca="false">SUM(F61:H61)</f>
        <v>4200</v>
      </c>
      <c r="K61" s="269" t="n">
        <f aca="false">$L$7/SUM($I$9:$I$210)</f>
        <v>4.92082487761789</v>
      </c>
      <c r="L61" s="48" t="n">
        <f aca="false">K61*I61</f>
        <v>20667.4644859952</v>
      </c>
      <c r="N61" s="273" t="n">
        <v>0.0784</v>
      </c>
      <c r="O61" s="177" t="n">
        <f aca="false">N61*I61</f>
        <v>329.28</v>
      </c>
      <c r="P61" s="46" t="n">
        <f aca="false">O61*$P$7</f>
        <v>599.641533779396</v>
      </c>
      <c r="Q61" s="46" t="n">
        <f aca="false">IFERROR(P61/I61,0)</f>
        <v>0.142771793756999</v>
      </c>
      <c r="S61" s="45" t="str">
        <f aca="false">IF(N61&gt;0.25,"Y","N")</f>
        <v>N</v>
      </c>
      <c r="T61" s="48" t="n">
        <f aca="false">IF(S61="Y",$U$7,0)</f>
        <v>0</v>
      </c>
      <c r="U61" s="48" t="n">
        <f aca="false">IF(S61="Y",$U$7*I61,0)</f>
        <v>0</v>
      </c>
      <c r="W61" s="271" t="n">
        <f aca="false">K61+Q61+T61</f>
        <v>5.06359667137489</v>
      </c>
      <c r="X61" s="271" t="n">
        <f aca="false">U61+P61+L61</f>
        <v>21267.1060197745</v>
      </c>
      <c r="Z61" s="272"/>
    </row>
    <row r="62" s="82" customFormat="true" ht="15" hidden="false" customHeight="false" outlineLevel="0" collapsed="false">
      <c r="B62" s="274" t="s">
        <v>397</v>
      </c>
      <c r="C62" s="33" t="s">
        <v>398</v>
      </c>
      <c r="D62" s="275" t="s">
        <v>292</v>
      </c>
      <c r="F62" s="276" t="n">
        <v>3900</v>
      </c>
      <c r="G62" s="276" t="n">
        <v>1560</v>
      </c>
      <c r="H62" s="277" t="n">
        <v>2340</v>
      </c>
      <c r="I62" s="278" t="n">
        <f aca="false">SUM(F62:H62)</f>
        <v>7800</v>
      </c>
      <c r="J62" s="279"/>
      <c r="K62" s="280" t="n">
        <f aca="false">$L$7/SUM($I$9:$I$210)</f>
        <v>4.92082487761789</v>
      </c>
      <c r="L62" s="48" t="n">
        <f aca="false">K62*I62</f>
        <v>38382.4340454196</v>
      </c>
      <c r="N62" s="273" t="n">
        <v>0.223461538461538</v>
      </c>
      <c r="O62" s="281" t="n">
        <f aca="false">N62*I62</f>
        <v>1743</v>
      </c>
      <c r="P62" s="282" t="n">
        <f aca="false">O62*$P$7</f>
        <v>3174.12291477614</v>
      </c>
      <c r="Q62" s="282" t="n">
        <f aca="false">IFERROR(P62/I62,0)</f>
        <v>0.40693883522771</v>
      </c>
      <c r="S62" s="277" t="str">
        <f aca="false">IF(N62&gt;0.25,"Y","N")</f>
        <v>N</v>
      </c>
      <c r="T62" s="48" t="n">
        <f aca="false">IF(S62="Y",$U$7,0)</f>
        <v>0</v>
      </c>
      <c r="U62" s="48" t="n">
        <f aca="false">IF(S62="Y",$U$7*I62,0)</f>
        <v>0</v>
      </c>
      <c r="W62" s="283" t="n">
        <f aca="false">K62+Q62+T62</f>
        <v>5.3277637128456</v>
      </c>
      <c r="X62" s="283" t="n">
        <f aca="false">U62+P62+L62</f>
        <v>41556.5569601957</v>
      </c>
      <c r="Z62" s="272"/>
    </row>
    <row r="63" s="82" customFormat="true" ht="15" hidden="false" customHeight="false" outlineLevel="0" collapsed="false">
      <c r="B63" s="274" t="s">
        <v>399</v>
      </c>
      <c r="C63" s="33" t="s">
        <v>400</v>
      </c>
      <c r="D63" s="275" t="s">
        <v>292</v>
      </c>
      <c r="F63" s="276" t="n">
        <v>0</v>
      </c>
      <c r="G63" s="276" t="n">
        <v>0</v>
      </c>
      <c r="H63" s="277" t="n">
        <v>840</v>
      </c>
      <c r="I63" s="278" t="n">
        <f aca="false">SUM(F63:H63)</f>
        <v>840</v>
      </c>
      <c r="J63" s="279"/>
      <c r="K63" s="280" t="n">
        <f aca="false">$L$7/SUM($I$9:$I$210)</f>
        <v>4.92082487761789</v>
      </c>
      <c r="L63" s="48" t="n">
        <f aca="false">K63*I63</f>
        <v>4133.49289719903</v>
      </c>
      <c r="N63" s="273" t="n">
        <v>0.2362</v>
      </c>
      <c r="O63" s="281" t="n">
        <f aca="false">N63*I63</f>
        <v>198.408</v>
      </c>
      <c r="P63" s="282" t="n">
        <f aca="false">O63*$P$7</f>
        <v>361.314618057891</v>
      </c>
      <c r="Q63" s="282" t="n">
        <f aca="false">IFERROR(P63/I63,0)</f>
        <v>0.430136450068918</v>
      </c>
      <c r="S63" s="277" t="str">
        <f aca="false">IF(N63&gt;0.25,"Y","N")</f>
        <v>N</v>
      </c>
      <c r="T63" s="48" t="n">
        <f aca="false">IF(S63="Y",$U$7,0)</f>
        <v>0</v>
      </c>
      <c r="U63" s="48" t="n">
        <f aca="false">IF(S63="Y",$U$7*I63,0)</f>
        <v>0</v>
      </c>
      <c r="W63" s="283" t="n">
        <f aca="false">K63+Q63+T63</f>
        <v>5.35096132768681</v>
      </c>
      <c r="X63" s="283" t="n">
        <f aca="false">U63+P63+L63</f>
        <v>4494.80751525692</v>
      </c>
      <c r="Z63" s="272"/>
    </row>
    <row r="64" s="82" customFormat="true" ht="15" hidden="false" customHeight="false" outlineLevel="0" collapsed="false">
      <c r="B64" s="274" t="s">
        <v>401</v>
      </c>
      <c r="C64" s="33" t="s">
        <v>402</v>
      </c>
      <c r="D64" s="275" t="s">
        <v>292</v>
      </c>
      <c r="F64" s="276" t="n">
        <v>0</v>
      </c>
      <c r="G64" s="276" t="n">
        <v>0</v>
      </c>
      <c r="H64" s="277" t="n">
        <v>180</v>
      </c>
      <c r="I64" s="278" t="n">
        <f aca="false">SUM(F64:H64)</f>
        <v>180</v>
      </c>
      <c r="J64" s="279"/>
      <c r="K64" s="280" t="n">
        <f aca="false">$L$7/SUM($I$9:$I$210)</f>
        <v>4.92082487761789</v>
      </c>
      <c r="L64" s="48" t="n">
        <f aca="false">K64*I64</f>
        <v>885.748477971221</v>
      </c>
      <c r="N64" s="273" t="n">
        <v>0.151</v>
      </c>
      <c r="O64" s="281" t="n">
        <f aca="false">N64*I64</f>
        <v>27.18</v>
      </c>
      <c r="P64" s="282" t="n">
        <f aca="false">O64*$P$7</f>
        <v>49.4966499274902</v>
      </c>
      <c r="Q64" s="282" t="n">
        <f aca="false">IFERROR(P64/I64,0)</f>
        <v>0.274981388486057</v>
      </c>
      <c r="S64" s="277" t="str">
        <f aca="false">IF(N64&gt;0.25,"Y","N")</f>
        <v>N</v>
      </c>
      <c r="T64" s="48" t="n">
        <f aca="false">IF(S64="Y",$U$7,0)</f>
        <v>0</v>
      </c>
      <c r="U64" s="48" t="n">
        <f aca="false">IF(S64="Y",$U$7*I64,0)</f>
        <v>0</v>
      </c>
      <c r="W64" s="283" t="n">
        <f aca="false">K64+Q64+T64</f>
        <v>5.19580626610395</v>
      </c>
      <c r="X64" s="283" t="n">
        <f aca="false">U64+P64+L64</f>
        <v>935.245127898711</v>
      </c>
      <c r="Z64" s="272"/>
    </row>
    <row r="65" s="82" customFormat="true" ht="15" hidden="false" customHeight="false" outlineLevel="0" collapsed="false">
      <c r="B65" s="274" t="s">
        <v>403</v>
      </c>
      <c r="C65" s="33" t="s">
        <v>404</v>
      </c>
      <c r="D65" s="275" t="s">
        <v>292</v>
      </c>
      <c r="F65" s="276" t="n">
        <v>0</v>
      </c>
      <c r="G65" s="276" t="n">
        <v>390</v>
      </c>
      <c r="H65" s="277" t="n">
        <v>720</v>
      </c>
      <c r="I65" s="278" t="n">
        <f aca="false">SUM(F65:H65)</f>
        <v>1110</v>
      </c>
      <c r="J65" s="279"/>
      <c r="K65" s="280" t="n">
        <f aca="false">$L$7/SUM($I$9:$I$210)</f>
        <v>4.92082487761789</v>
      </c>
      <c r="L65" s="48" t="n">
        <f aca="false">K65*I65</f>
        <v>5462.11561415586</v>
      </c>
      <c r="N65" s="273" t="n">
        <v>0.108</v>
      </c>
      <c r="O65" s="281" t="n">
        <f aca="false">N65*I65</f>
        <v>119.88</v>
      </c>
      <c r="P65" s="282" t="n">
        <f aca="false">O65*$P$7</f>
        <v>218.309727494758</v>
      </c>
      <c r="Q65" s="282" t="n">
        <f aca="false">IFERROR(P65/I65,0)</f>
        <v>0.196675430175458</v>
      </c>
      <c r="S65" s="277" t="str">
        <f aca="false">IF(N65&gt;0.25,"Y","N")</f>
        <v>N</v>
      </c>
      <c r="T65" s="48" t="n">
        <f aca="false">IF(S65="Y",$U$7,0)</f>
        <v>0</v>
      </c>
      <c r="U65" s="48" t="n">
        <f aca="false">IF(S65="Y",$U$7*I65,0)</f>
        <v>0</v>
      </c>
      <c r="W65" s="283" t="n">
        <f aca="false">K65+Q65+T65</f>
        <v>5.11750030779335</v>
      </c>
      <c r="X65" s="283" t="n">
        <f aca="false">U65+P65+L65</f>
        <v>5680.42534165062</v>
      </c>
      <c r="Z65" s="272"/>
    </row>
    <row r="66" s="82" customFormat="true" ht="15" hidden="false" customHeight="false" outlineLevel="0" collapsed="false">
      <c r="B66" s="274" t="s">
        <v>405</v>
      </c>
      <c r="C66" s="33" t="s">
        <v>406</v>
      </c>
      <c r="D66" s="275" t="s">
        <v>292</v>
      </c>
      <c r="F66" s="276" t="n">
        <v>3705</v>
      </c>
      <c r="G66" s="276" t="n">
        <v>3237</v>
      </c>
      <c r="H66" s="277" t="n">
        <v>3360</v>
      </c>
      <c r="I66" s="278" t="n">
        <f aca="false">SUM(F66:H66)</f>
        <v>10302</v>
      </c>
      <c r="J66" s="279"/>
      <c r="K66" s="280" t="n">
        <f aca="false">$L$7/SUM($I$9:$I$210)</f>
        <v>4.92082487761789</v>
      </c>
      <c r="L66" s="48" t="n">
        <f aca="false">K66*I66</f>
        <v>50694.3378892195</v>
      </c>
      <c r="N66" s="273" t="n">
        <v>0.129368421052632</v>
      </c>
      <c r="O66" s="281" t="n">
        <f aca="false">N66*I66</f>
        <v>1332.75347368421</v>
      </c>
      <c r="P66" s="282" t="n">
        <f aca="false">O66*$P$7</f>
        <v>2427.03576624702</v>
      </c>
      <c r="Q66" s="282" t="n">
        <f aca="false">IFERROR(P66/I66,0)</f>
        <v>0.235588795015242</v>
      </c>
      <c r="S66" s="277" t="str">
        <f aca="false">IF(N66&gt;0.25,"Y","N")</f>
        <v>N</v>
      </c>
      <c r="T66" s="48" t="n">
        <f aca="false">IF(S66="Y",$U$7,0)</f>
        <v>0</v>
      </c>
      <c r="U66" s="48" t="n">
        <f aca="false">IF(S66="Y",$U$7*I66,0)</f>
        <v>0</v>
      </c>
      <c r="W66" s="283" t="n">
        <f aca="false">K66+Q66+T66</f>
        <v>5.15641367263314</v>
      </c>
      <c r="X66" s="283" t="n">
        <f aca="false">U66+P66+L66</f>
        <v>53121.3736554666</v>
      </c>
      <c r="Z66" s="272"/>
    </row>
    <row r="67" s="82" customFormat="true" ht="15" hidden="false" customHeight="false" outlineLevel="0" collapsed="false">
      <c r="B67" s="274" t="s">
        <v>407</v>
      </c>
      <c r="C67" s="33" t="s">
        <v>408</v>
      </c>
      <c r="D67" s="275" t="s">
        <v>292</v>
      </c>
      <c r="F67" s="276" t="n">
        <v>3453</v>
      </c>
      <c r="G67" s="276" t="n">
        <v>1830</v>
      </c>
      <c r="H67" s="277" t="n">
        <v>2340</v>
      </c>
      <c r="I67" s="278" t="n">
        <f aca="false">SUM(F67:H67)</f>
        <v>7623</v>
      </c>
      <c r="J67" s="279"/>
      <c r="K67" s="280" t="n">
        <f aca="false">$L$7/SUM($I$9:$I$210)</f>
        <v>4.92082487761789</v>
      </c>
      <c r="L67" s="48" t="n">
        <f aca="false">K67*I67</f>
        <v>37511.4480420812</v>
      </c>
      <c r="N67" s="273" t="n">
        <v>0.109230769230769</v>
      </c>
      <c r="O67" s="281" t="n">
        <f aca="false">N67*I67</f>
        <v>832.666153846154</v>
      </c>
      <c r="P67" s="282" t="n">
        <f aca="false">O67*$P$7</f>
        <v>1516.34235185404</v>
      </c>
      <c r="Q67" s="282" t="n">
        <f aca="false">IFERROR(P67/I67,0)</f>
        <v>0.198916745619053</v>
      </c>
      <c r="S67" s="277" t="str">
        <f aca="false">IF(N67&gt;0.25,"Y","N")</f>
        <v>N</v>
      </c>
      <c r="T67" s="48" t="n">
        <f aca="false">IF(S67="Y",$U$7,0)</f>
        <v>0</v>
      </c>
      <c r="U67" s="48" t="n">
        <f aca="false">IF(S67="Y",$U$7*I67,0)</f>
        <v>0</v>
      </c>
      <c r="W67" s="283" t="n">
        <f aca="false">K67+Q67+T67</f>
        <v>5.11974162323695</v>
      </c>
      <c r="X67" s="283" t="n">
        <f aca="false">U67+P67+L67</f>
        <v>39027.7903939352</v>
      </c>
      <c r="Z67" s="272"/>
    </row>
    <row r="68" s="82" customFormat="true" ht="15" hidden="false" customHeight="false" outlineLevel="0" collapsed="false">
      <c r="B68" s="274" t="s">
        <v>409</v>
      </c>
      <c r="C68" s="33" t="s">
        <v>410</v>
      </c>
      <c r="D68" s="275" t="s">
        <v>292</v>
      </c>
      <c r="F68" s="276" t="n">
        <v>4260</v>
      </c>
      <c r="G68" s="276" t="n">
        <v>2475</v>
      </c>
      <c r="H68" s="277" t="n">
        <v>3165</v>
      </c>
      <c r="I68" s="278" t="n">
        <f aca="false">SUM(F68:H68)</f>
        <v>9900</v>
      </c>
      <c r="J68" s="279"/>
      <c r="K68" s="280" t="n">
        <f aca="false">$L$7/SUM($I$9:$I$210)</f>
        <v>4.92082487761789</v>
      </c>
      <c r="L68" s="48" t="n">
        <f aca="false">K68*I68</f>
        <v>48716.1662884171</v>
      </c>
      <c r="N68" s="273" t="n">
        <v>0.278421052631579</v>
      </c>
      <c r="O68" s="281" t="n">
        <f aca="false">N68*I68</f>
        <v>2756.36842105263</v>
      </c>
      <c r="P68" s="282" t="n">
        <f aca="false">O68*$P$7</f>
        <v>5019.53652715346</v>
      </c>
      <c r="Q68" s="282" t="n">
        <f aca="false">IFERROR(P68/I68,0)</f>
        <v>0.507023891631663</v>
      </c>
      <c r="S68" s="277" t="str">
        <f aca="false">IF(N68&gt;0.25,"Y","N")</f>
        <v>Y</v>
      </c>
      <c r="T68" s="48" t="n">
        <f aca="false">IF(S68="Y",$U$7,0)</f>
        <v>0.307032532345541</v>
      </c>
      <c r="U68" s="48" t="n">
        <f aca="false">IF(S68="Y",$U$7*I68,0)</f>
        <v>3039.62207022085</v>
      </c>
      <c r="W68" s="283" t="n">
        <f aca="false">K68+Q68+T68</f>
        <v>5.7348813015951</v>
      </c>
      <c r="X68" s="283" t="n">
        <f aca="false">U68+P68+L68</f>
        <v>56775.3248857915</v>
      </c>
      <c r="Z68" s="272"/>
    </row>
    <row r="69" s="82" customFormat="true" ht="15" hidden="false" customHeight="false" outlineLevel="0" collapsed="false">
      <c r="B69" s="274" t="s">
        <v>411</v>
      </c>
      <c r="C69" s="33" t="s">
        <v>412</v>
      </c>
      <c r="D69" s="275" t="s">
        <v>292</v>
      </c>
      <c r="F69" s="276" t="n">
        <v>0</v>
      </c>
      <c r="G69" s="276" t="n">
        <v>0</v>
      </c>
      <c r="H69" s="277" t="n">
        <v>255</v>
      </c>
      <c r="I69" s="278" t="n">
        <f aca="false">SUM(F69:H69)</f>
        <v>255</v>
      </c>
      <c r="J69" s="279"/>
      <c r="K69" s="280" t="n">
        <f aca="false">$L$7/SUM($I$9:$I$210)</f>
        <v>4.92082487761789</v>
      </c>
      <c r="L69" s="48" t="n">
        <f aca="false">K69*I69</f>
        <v>1254.81034379256</v>
      </c>
      <c r="N69" s="81" t="n">
        <v>0.352</v>
      </c>
      <c r="O69" s="281" t="n">
        <f aca="false">N69*I69</f>
        <v>89.76</v>
      </c>
      <c r="P69" s="282" t="n">
        <f aca="false">O69*$P$7</f>
        <v>163.459135301381</v>
      </c>
      <c r="Q69" s="282" t="n">
        <f aca="false">IFERROR(P69/I69,0)</f>
        <v>0.641016216868159</v>
      </c>
      <c r="S69" s="277" t="str">
        <f aca="false">IF(N69&gt;0.25,"Y","N")</f>
        <v>Y</v>
      </c>
      <c r="T69" s="48" t="n">
        <f aca="false">IF(S69="Y",$U$7,0)</f>
        <v>0.307032532345541</v>
      </c>
      <c r="U69" s="48" t="n">
        <f aca="false">IF(S69="Y",$U$7*I69,0)</f>
        <v>78.2932957481129</v>
      </c>
      <c r="W69" s="283" t="n">
        <f aca="false">K69+Q69+T69</f>
        <v>5.86887362683159</v>
      </c>
      <c r="X69" s="283" t="n">
        <f aca="false">U69+P69+L69</f>
        <v>1496.56277484206</v>
      </c>
      <c r="Z69" s="272"/>
    </row>
    <row r="70" s="82" customFormat="true" ht="15" hidden="false" customHeight="false" outlineLevel="0" collapsed="false">
      <c r="B70" s="274" t="s">
        <v>413</v>
      </c>
      <c r="C70" s="33" t="s">
        <v>414</v>
      </c>
      <c r="D70" s="275" t="s">
        <v>292</v>
      </c>
      <c r="F70" s="276" t="n">
        <v>0</v>
      </c>
      <c r="G70" s="276" t="n">
        <v>0</v>
      </c>
      <c r="H70" s="277" t="n">
        <v>1440</v>
      </c>
      <c r="I70" s="278" t="n">
        <f aca="false">SUM(F70:H70)</f>
        <v>1440</v>
      </c>
      <c r="J70" s="279"/>
      <c r="K70" s="280" t="n">
        <f aca="false">$L$7/SUM($I$9:$I$210)</f>
        <v>4.92082487761789</v>
      </c>
      <c r="L70" s="48" t="n">
        <f aca="false">K70*I70</f>
        <v>7085.98782376977</v>
      </c>
      <c r="N70" s="81" t="n">
        <v>0.249</v>
      </c>
      <c r="O70" s="281" t="n">
        <f aca="false">N70*I70</f>
        <v>358.56</v>
      </c>
      <c r="P70" s="282" t="n">
        <f aca="false">O70*$P$7</f>
        <v>652.96242818252</v>
      </c>
      <c r="Q70" s="282" t="n">
        <f aca="false">IFERROR(P70/I70,0)</f>
        <v>0.453446130682306</v>
      </c>
      <c r="S70" s="277" t="str">
        <f aca="false">IF(N70&gt;0.25,"Y","N")</f>
        <v>N</v>
      </c>
      <c r="T70" s="48" t="n">
        <f aca="false">IF(S70="Y",$U$7,0)</f>
        <v>0</v>
      </c>
      <c r="U70" s="48" t="n">
        <f aca="false">IF(S70="Y",$U$7*I70,0)</f>
        <v>0</v>
      </c>
      <c r="W70" s="283" t="n">
        <f aca="false">K70+Q70+T70</f>
        <v>5.3742710083002</v>
      </c>
      <c r="X70" s="283" t="n">
        <f aca="false">U70+P70+L70</f>
        <v>7738.95025195229</v>
      </c>
      <c r="Z70" s="272"/>
    </row>
    <row r="71" s="82" customFormat="true" ht="15" hidden="false" customHeight="false" outlineLevel="0" collapsed="false">
      <c r="B71" s="274" t="s">
        <v>415</v>
      </c>
      <c r="C71" s="33" t="s">
        <v>416</v>
      </c>
      <c r="D71" s="275" t="s">
        <v>292</v>
      </c>
      <c r="F71" s="276" t="n">
        <v>5265</v>
      </c>
      <c r="G71" s="276" t="n">
        <v>1950</v>
      </c>
      <c r="H71" s="277" t="n">
        <v>3945</v>
      </c>
      <c r="I71" s="278" t="n">
        <f aca="false">SUM(F71:H71)</f>
        <v>11160</v>
      </c>
      <c r="J71" s="279"/>
      <c r="K71" s="280" t="n">
        <f aca="false">$L$7/SUM($I$9:$I$210)</f>
        <v>4.92082487761789</v>
      </c>
      <c r="L71" s="48" t="n">
        <f aca="false">K71*I71</f>
        <v>54916.4056342157</v>
      </c>
      <c r="N71" s="81" t="n">
        <v>0.269409090909091</v>
      </c>
      <c r="O71" s="281" t="n">
        <f aca="false">N71*I71</f>
        <v>3006.60545454545</v>
      </c>
      <c r="P71" s="282" t="n">
        <f aca="false">O71*$P$7</f>
        <v>5475.23538093153</v>
      </c>
      <c r="Q71" s="282" t="n">
        <f aca="false">IFERROR(P71/I71,0)</f>
        <v>0.490612489330782</v>
      </c>
      <c r="S71" s="277" t="str">
        <f aca="false">IF(N71&gt;0.25,"Y","N")</f>
        <v>Y</v>
      </c>
      <c r="T71" s="48" t="n">
        <f aca="false">IF(S71="Y",$U$7,0)</f>
        <v>0.307032532345541</v>
      </c>
      <c r="U71" s="48" t="n">
        <f aca="false">IF(S71="Y",$U$7*I71,0)</f>
        <v>3426.48306097624</v>
      </c>
      <c r="W71" s="283" t="n">
        <f aca="false">K71+Q71+T71</f>
        <v>5.71846989929422</v>
      </c>
      <c r="X71" s="283" t="n">
        <f aca="false">U71+P71+L71</f>
        <v>63818.1240761235</v>
      </c>
      <c r="Z71" s="272"/>
    </row>
    <row r="72" s="82" customFormat="true" ht="15" hidden="false" customHeight="false" outlineLevel="0" collapsed="false">
      <c r="B72" s="274" t="s">
        <v>417</v>
      </c>
      <c r="C72" s="33" t="s">
        <v>418</v>
      </c>
      <c r="D72" s="275" t="s">
        <v>292</v>
      </c>
      <c r="F72" s="276" t="n">
        <v>0</v>
      </c>
      <c r="G72" s="276" t="n">
        <v>585</v>
      </c>
      <c r="H72" s="277" t="n">
        <v>900</v>
      </c>
      <c r="I72" s="278" t="n">
        <f aca="false">SUM(F72:H72)</f>
        <v>1485</v>
      </c>
      <c r="J72" s="279"/>
      <c r="K72" s="280" t="n">
        <f aca="false">$L$7/SUM($I$9:$I$210)</f>
        <v>4.92082487761789</v>
      </c>
      <c r="L72" s="48" t="n">
        <f aca="false">K72*I72</f>
        <v>7307.42494326257</v>
      </c>
      <c r="N72" s="273" t="n">
        <v>0.318</v>
      </c>
      <c r="O72" s="281" t="n">
        <f aca="false">N72*I72</f>
        <v>472.23</v>
      </c>
      <c r="P72" s="282" t="n">
        <f aca="false">O72*$P$7</f>
        <v>859.96331844219</v>
      </c>
      <c r="Q72" s="282" t="n">
        <f aca="false">IFERROR(P72/I72,0)</f>
        <v>0.579099877738848</v>
      </c>
      <c r="S72" s="277" t="str">
        <f aca="false">IF(N72&gt;0.25,"Y","N")</f>
        <v>Y</v>
      </c>
      <c r="T72" s="48" t="n">
        <f aca="false">IF(S72="Y",$U$7,0)</f>
        <v>0.307032532345541</v>
      </c>
      <c r="U72" s="48" t="n">
        <f aca="false">IF(S72="Y",$U$7*I72,0)</f>
        <v>455.943310533128</v>
      </c>
      <c r="W72" s="283" t="n">
        <f aca="false">K72+Q72+T72</f>
        <v>5.80695728770228</v>
      </c>
      <c r="X72" s="283" t="n">
        <f aca="false">U72+P72+L72</f>
        <v>8623.33157223789</v>
      </c>
      <c r="Z72" s="272"/>
    </row>
    <row r="73" s="82" customFormat="true" ht="15" hidden="false" customHeight="false" outlineLevel="0" collapsed="false">
      <c r="B73" s="274" t="s">
        <v>419</v>
      </c>
      <c r="C73" s="33" t="s">
        <v>420</v>
      </c>
      <c r="D73" s="275" t="s">
        <v>292</v>
      </c>
      <c r="F73" s="276" t="n">
        <v>3120</v>
      </c>
      <c r="G73" s="276" t="n">
        <v>1965</v>
      </c>
      <c r="H73" s="277" t="n">
        <v>2685</v>
      </c>
      <c r="I73" s="278" t="n">
        <f aca="false">SUM(F73:H73)</f>
        <v>7770</v>
      </c>
      <c r="J73" s="279"/>
      <c r="K73" s="280" t="n">
        <f aca="false">$L$7/SUM($I$9:$I$210)</f>
        <v>4.92082487761789</v>
      </c>
      <c r="L73" s="48" t="n">
        <f aca="false">K73*I73</f>
        <v>38234.809299091</v>
      </c>
      <c r="N73" s="273" t="n">
        <v>0.253625</v>
      </c>
      <c r="O73" s="281" t="n">
        <f aca="false">N73*I73</f>
        <v>1970.66625</v>
      </c>
      <c r="P73" s="282" t="n">
        <f aca="false">O73*$P$7</f>
        <v>3588.7188189908</v>
      </c>
      <c r="Q73" s="282" t="n">
        <f aca="false">IFERROR(P73/I73,0)</f>
        <v>0.46186857387269</v>
      </c>
      <c r="S73" s="277" t="str">
        <f aca="false">IF(N73&gt;0.25,"Y","N")</f>
        <v>Y</v>
      </c>
      <c r="T73" s="48" t="n">
        <f aca="false">IF(S73="Y",$U$7,0)</f>
        <v>0.307032532345541</v>
      </c>
      <c r="U73" s="48" t="n">
        <f aca="false">IF(S73="Y",$U$7*I73,0)</f>
        <v>2385.64277632485</v>
      </c>
      <c r="W73" s="283" t="n">
        <f aca="false">K73+Q73+T73</f>
        <v>5.68972598383612</v>
      </c>
      <c r="X73" s="283" t="n">
        <f aca="false">U73+P73+L73</f>
        <v>44209.1708944067</v>
      </c>
      <c r="Z73" s="272"/>
    </row>
    <row r="74" s="82" customFormat="true" ht="15" hidden="false" customHeight="false" outlineLevel="0" collapsed="false">
      <c r="B74" s="274" t="s">
        <v>421</v>
      </c>
      <c r="C74" s="33" t="s">
        <v>422</v>
      </c>
      <c r="D74" s="275" t="s">
        <v>292</v>
      </c>
      <c r="F74" s="276" t="n">
        <v>9815</v>
      </c>
      <c r="G74" s="276" t="n">
        <v>6990</v>
      </c>
      <c r="H74" s="277" t="n">
        <v>7692</v>
      </c>
      <c r="I74" s="278" t="n">
        <f aca="false">SUM(F74:H74)</f>
        <v>24497</v>
      </c>
      <c r="J74" s="279"/>
      <c r="K74" s="280" t="n">
        <f aca="false">$L$7/SUM($I$9:$I$210)</f>
        <v>4.92082487761789</v>
      </c>
      <c r="L74" s="48" t="n">
        <f aca="false">K74*I74</f>
        <v>120545.447027006</v>
      </c>
      <c r="N74" s="273" t="n">
        <v>0.187355555555556</v>
      </c>
      <c r="O74" s="281" t="n">
        <f aca="false">N74*I74</f>
        <v>4589.64904444444</v>
      </c>
      <c r="P74" s="282" t="n">
        <f aca="false">O74*$P$7</f>
        <v>8358.06666824528</v>
      </c>
      <c r="Q74" s="282" t="n">
        <f aca="false">IFERROR(P74/I74,0)</f>
        <v>0.341187356339359</v>
      </c>
      <c r="S74" s="277" t="str">
        <f aca="false">IF(N74&gt;0.25,"Y","N")</f>
        <v>N</v>
      </c>
      <c r="T74" s="48" t="n">
        <f aca="false">IF(S74="Y",$U$7,0)</f>
        <v>0</v>
      </c>
      <c r="U74" s="48" t="n">
        <f aca="false">IF(S74="Y",$U$7*I74,0)</f>
        <v>0</v>
      </c>
      <c r="W74" s="283" t="n">
        <f aca="false">K74+Q74+T74</f>
        <v>5.26201223395725</v>
      </c>
      <c r="X74" s="283" t="n">
        <f aca="false">U74+P74+L74</f>
        <v>128903.513695251</v>
      </c>
      <c r="Z74" s="272"/>
    </row>
    <row r="75" s="82" customFormat="true" ht="15" hidden="false" customHeight="false" outlineLevel="0" collapsed="false">
      <c r="B75" s="274" t="s">
        <v>423</v>
      </c>
      <c r="C75" s="33" t="s">
        <v>424</v>
      </c>
      <c r="D75" s="275" t="s">
        <v>292</v>
      </c>
      <c r="F75" s="276" t="n">
        <v>16900</v>
      </c>
      <c r="G75" s="276" t="n">
        <v>10530</v>
      </c>
      <c r="H75" s="277" t="n">
        <v>14220</v>
      </c>
      <c r="I75" s="278" t="n">
        <f aca="false">SUM(F75:H75)</f>
        <v>41650</v>
      </c>
      <c r="J75" s="279"/>
      <c r="K75" s="280" t="n">
        <f aca="false">$L$7/SUM($I$9:$I$210)</f>
        <v>4.92082487761789</v>
      </c>
      <c r="L75" s="48" t="n">
        <f aca="false">K75*I75</f>
        <v>204952.356152785</v>
      </c>
      <c r="N75" s="273" t="n">
        <v>0.2249875</v>
      </c>
      <c r="O75" s="281" t="n">
        <f aca="false">N75*I75</f>
        <v>9370.729375</v>
      </c>
      <c r="P75" s="282" t="n">
        <f aca="false">O75*$P$7</f>
        <v>17064.7428785734</v>
      </c>
      <c r="Q75" s="282" t="n">
        <f aca="false">IFERROR(P75/I75,0)</f>
        <v>0.40971771617223</v>
      </c>
      <c r="S75" s="277" t="str">
        <f aca="false">IF(N75&gt;0.25,"Y","N")</f>
        <v>N</v>
      </c>
      <c r="T75" s="48" t="n">
        <f aca="false">IF(S75="Y",$U$7,0)</f>
        <v>0</v>
      </c>
      <c r="U75" s="48" t="n">
        <f aca="false">IF(S75="Y",$U$7*I75,0)</f>
        <v>0</v>
      </c>
      <c r="W75" s="283" t="n">
        <f aca="false">K75+Q75+T75</f>
        <v>5.33054259379012</v>
      </c>
      <c r="X75" s="283" t="n">
        <f aca="false">U75+P75+L75</f>
        <v>222017.099031359</v>
      </c>
      <c r="Z75" s="272"/>
    </row>
    <row r="76" s="82" customFormat="true" ht="15" hidden="false" customHeight="false" outlineLevel="0" collapsed="false">
      <c r="B76" s="274" t="s">
        <v>425</v>
      </c>
      <c r="C76" s="33" t="s">
        <v>426</v>
      </c>
      <c r="D76" s="275" t="s">
        <v>292</v>
      </c>
      <c r="F76" s="276" t="n">
        <v>2697.5</v>
      </c>
      <c r="G76" s="276" t="n">
        <v>1397.5</v>
      </c>
      <c r="H76" s="277" t="n">
        <v>632.5</v>
      </c>
      <c r="I76" s="278" t="n">
        <f aca="false">SUM(F76:H76)</f>
        <v>4727.5</v>
      </c>
      <c r="J76" s="279"/>
      <c r="K76" s="280" t="n">
        <f aca="false">$L$7/SUM($I$9:$I$210)</f>
        <v>4.92082487761789</v>
      </c>
      <c r="L76" s="48" t="n">
        <f aca="false">K76*I76</f>
        <v>23263.1996089386</v>
      </c>
      <c r="N76" s="273" t="n">
        <v>0.178</v>
      </c>
      <c r="O76" s="281" t="n">
        <f aca="false">N76*I76</f>
        <v>841.495</v>
      </c>
      <c r="P76" s="282" t="n">
        <f aca="false">O76*$P$7</f>
        <v>1532.42028810645</v>
      </c>
      <c r="Q76" s="282" t="n">
        <f aca="false">IFERROR(P76/I76,0)</f>
        <v>0.324150246029921</v>
      </c>
      <c r="S76" s="277" t="str">
        <f aca="false">IF(N76&gt;0.25,"Y","N")</f>
        <v>N</v>
      </c>
      <c r="T76" s="48" t="n">
        <f aca="false">IF(S76="Y",$U$7,0)</f>
        <v>0</v>
      </c>
      <c r="U76" s="48" t="n">
        <f aca="false">IF(S76="Y",$U$7*I76,0)</f>
        <v>0</v>
      </c>
      <c r="W76" s="283" t="n">
        <f aca="false">K76+Q76+T76</f>
        <v>5.24497512364782</v>
      </c>
      <c r="X76" s="283" t="n">
        <f aca="false">U76+P76+L76</f>
        <v>24795.619897045</v>
      </c>
      <c r="Z76" s="272"/>
    </row>
    <row r="77" s="82" customFormat="true" ht="15" hidden="false" customHeight="false" outlineLevel="0" collapsed="false">
      <c r="B77" s="274" t="s">
        <v>427</v>
      </c>
      <c r="C77" s="33" t="s">
        <v>428</v>
      </c>
      <c r="D77" s="275" t="s">
        <v>292</v>
      </c>
      <c r="F77" s="276" t="n">
        <v>1872</v>
      </c>
      <c r="G77" s="276" t="n">
        <v>585</v>
      </c>
      <c r="H77" s="277" t="n">
        <v>1056</v>
      </c>
      <c r="I77" s="278" t="n">
        <f aca="false">SUM(F77:H77)</f>
        <v>3513</v>
      </c>
      <c r="J77" s="279"/>
      <c r="K77" s="280" t="n">
        <f aca="false">$L$7/SUM($I$9:$I$210)</f>
        <v>4.92082487761789</v>
      </c>
      <c r="L77" s="48" t="n">
        <f aca="false">K77*I77</f>
        <v>17286.8577950717</v>
      </c>
      <c r="N77" s="273" t="n">
        <v>0.101777777777778</v>
      </c>
      <c r="O77" s="281" t="n">
        <f aca="false">N77*I77</f>
        <v>357.545333333333</v>
      </c>
      <c r="P77" s="282" t="n">
        <f aca="false">O77*$P$7</f>
        <v>651.114650375563</v>
      </c>
      <c r="Q77" s="282" t="n">
        <f aca="false">IFERROR(P77/I77,0)</f>
        <v>0.185344335432839</v>
      </c>
      <c r="S77" s="277" t="str">
        <f aca="false">IF(N77&gt;0.25,"Y","N")</f>
        <v>N</v>
      </c>
      <c r="T77" s="48" t="n">
        <f aca="false">IF(S77="Y",$U$7,0)</f>
        <v>0</v>
      </c>
      <c r="U77" s="48" t="n">
        <f aca="false">IF(S77="Y",$U$7*I77,0)</f>
        <v>0</v>
      </c>
      <c r="W77" s="283" t="n">
        <f aca="false">K77+Q77+T77</f>
        <v>5.10616921305073</v>
      </c>
      <c r="X77" s="283" t="n">
        <f aca="false">U77+P77+L77</f>
        <v>17937.9724454472</v>
      </c>
      <c r="Z77" s="272"/>
    </row>
    <row r="78" s="82" customFormat="true" ht="15" hidden="false" customHeight="false" outlineLevel="0" collapsed="false">
      <c r="B78" s="274" t="s">
        <v>429</v>
      </c>
      <c r="C78" s="33" t="s">
        <v>430</v>
      </c>
      <c r="D78" s="275" t="s">
        <v>292</v>
      </c>
      <c r="F78" s="276" t="n">
        <v>390</v>
      </c>
      <c r="G78" s="276" t="n">
        <v>390</v>
      </c>
      <c r="H78" s="277" t="n">
        <v>360</v>
      </c>
      <c r="I78" s="278" t="n">
        <f aca="false">SUM(F78:H78)</f>
        <v>1140</v>
      </c>
      <c r="J78" s="279"/>
      <c r="K78" s="280" t="n">
        <f aca="false">$L$7/SUM($I$9:$I$210)</f>
        <v>4.92082487761789</v>
      </c>
      <c r="L78" s="48" t="n">
        <f aca="false">K78*I78</f>
        <v>5609.7403604844</v>
      </c>
      <c r="N78" s="273" t="n">
        <v>0.221</v>
      </c>
      <c r="O78" s="281" t="n">
        <f aca="false">N78*I78</f>
        <v>251.94</v>
      </c>
      <c r="P78" s="282" t="n">
        <f aca="false">O78*$P$7</f>
        <v>458.800072948193</v>
      </c>
      <c r="Q78" s="282" t="n">
        <f aca="false">IFERROR(P78/I78,0)</f>
        <v>0.40245620434052</v>
      </c>
      <c r="S78" s="277" t="str">
        <f aca="false">IF(N78&gt;0.25,"Y","N")</f>
        <v>N</v>
      </c>
      <c r="T78" s="48" t="n">
        <f aca="false">IF(S78="Y",$U$7,0)</f>
        <v>0</v>
      </c>
      <c r="U78" s="48" t="n">
        <f aca="false">IF(S78="Y",$U$7*I78,0)</f>
        <v>0</v>
      </c>
      <c r="W78" s="283" t="n">
        <f aca="false">K78+Q78+T78</f>
        <v>5.32328108195841</v>
      </c>
      <c r="X78" s="283" t="n">
        <f aca="false">U78+P78+L78</f>
        <v>6068.54043343259</v>
      </c>
      <c r="Z78" s="272"/>
    </row>
    <row r="79" s="82" customFormat="true" ht="15" hidden="false" customHeight="false" outlineLevel="0" collapsed="false">
      <c r="B79" s="274" t="s">
        <v>431</v>
      </c>
      <c r="C79" s="33" t="s">
        <v>432</v>
      </c>
      <c r="D79" s="275" t="s">
        <v>292</v>
      </c>
      <c r="F79" s="276" t="n">
        <v>15420</v>
      </c>
      <c r="G79" s="276" t="n">
        <v>7665</v>
      </c>
      <c r="H79" s="277" t="n">
        <v>10905</v>
      </c>
      <c r="I79" s="278" t="n">
        <f aca="false">SUM(F79:H79)</f>
        <v>33990</v>
      </c>
      <c r="J79" s="279"/>
      <c r="K79" s="280" t="n">
        <f aca="false">$L$7/SUM($I$9:$I$210)</f>
        <v>4.92082487761789</v>
      </c>
      <c r="L79" s="48" t="n">
        <f aca="false">K79*I79</f>
        <v>167258.837590232</v>
      </c>
      <c r="N79" s="273" t="n">
        <v>0.271790322580645</v>
      </c>
      <c r="O79" s="281" t="n">
        <f aca="false">N79*I79</f>
        <v>9238.15306451613</v>
      </c>
      <c r="P79" s="282" t="n">
        <f aca="false">O79*$P$7</f>
        <v>16823.3122962077</v>
      </c>
      <c r="Q79" s="282" t="n">
        <f aca="false">IFERROR(P79/I79,0)</f>
        <v>0.494948876028471</v>
      </c>
      <c r="S79" s="277" t="str">
        <f aca="false">IF(N79&gt;0.25,"Y","N")</f>
        <v>Y</v>
      </c>
      <c r="T79" s="48" t="n">
        <f aca="false">IF(S79="Y",$U$7,0)</f>
        <v>0.307032532345541</v>
      </c>
      <c r="U79" s="48" t="n">
        <f aca="false">IF(S79="Y",$U$7*I79,0)</f>
        <v>10436.0357744249</v>
      </c>
      <c r="W79" s="283" t="n">
        <f aca="false">K79+Q79+T79</f>
        <v>5.72280628599191</v>
      </c>
      <c r="X79" s="283" t="n">
        <f aca="false">U79+P79+L79</f>
        <v>194518.185660865</v>
      </c>
      <c r="Z79" s="272"/>
    </row>
    <row r="80" s="82" customFormat="true" ht="15" hidden="false" customHeight="false" outlineLevel="0" collapsed="false">
      <c r="B80" s="274" t="s">
        <v>433</v>
      </c>
      <c r="C80" s="33" t="s">
        <v>434</v>
      </c>
      <c r="D80" s="275" t="s">
        <v>292</v>
      </c>
      <c r="F80" s="276" t="n">
        <v>0</v>
      </c>
      <c r="G80" s="276" t="n">
        <v>0</v>
      </c>
      <c r="H80" s="277" t="n">
        <v>540</v>
      </c>
      <c r="I80" s="278" t="n">
        <f aca="false">SUM(F80:H80)</f>
        <v>540</v>
      </c>
      <c r="J80" s="279"/>
      <c r="K80" s="280" t="n">
        <f aca="false">$L$7/SUM($I$9:$I$210)</f>
        <v>4.92082487761789</v>
      </c>
      <c r="L80" s="48" t="n">
        <f aca="false">K80*I80</f>
        <v>2657.24543391366</v>
      </c>
      <c r="N80" s="273" t="n">
        <v>0.199</v>
      </c>
      <c r="O80" s="281" t="n">
        <f aca="false">N80*I80</f>
        <v>107.46</v>
      </c>
      <c r="P80" s="282" t="n">
        <f aca="false">O80*$P$7</f>
        <v>195.692053024581</v>
      </c>
      <c r="Q80" s="282" t="n">
        <f aca="false">IFERROR(P80/I80,0)</f>
        <v>0.36239269078626</v>
      </c>
      <c r="S80" s="277" t="str">
        <f aca="false">IF(N80&gt;0.25,"Y","N")</f>
        <v>N</v>
      </c>
      <c r="T80" s="48" t="n">
        <f aca="false">IF(S80="Y",$U$7,0)</f>
        <v>0</v>
      </c>
      <c r="U80" s="48" t="n">
        <f aca="false">IF(S80="Y",$U$7*I80,0)</f>
        <v>0</v>
      </c>
      <c r="W80" s="283" t="n">
        <f aca="false">K80+Q80+T80</f>
        <v>5.28321756840415</v>
      </c>
      <c r="X80" s="283" t="n">
        <f aca="false">U80+P80+L80</f>
        <v>2852.93748693824</v>
      </c>
      <c r="Z80" s="272"/>
    </row>
    <row r="81" customFormat="false" ht="15" hidden="false" customHeight="false" outlineLevel="0" collapsed="false">
      <c r="B81" s="238" t="s">
        <v>435</v>
      </c>
      <c r="C81" s="33" t="s">
        <v>436</v>
      </c>
      <c r="D81" s="171" t="s">
        <v>292</v>
      </c>
      <c r="F81" s="45" t="n">
        <v>4485</v>
      </c>
      <c r="G81" s="45" t="n">
        <v>2145</v>
      </c>
      <c r="H81" s="45" t="n">
        <v>3930</v>
      </c>
      <c r="I81" s="278" t="n">
        <f aca="false">SUM(F81:H81)</f>
        <v>10560</v>
      </c>
      <c r="K81" s="269" t="n">
        <f aca="false">$L$7/SUM($I$9:$I$210)</f>
        <v>4.92082487761789</v>
      </c>
      <c r="L81" s="48" t="n">
        <f aca="false">K81*I81</f>
        <v>51963.910707645</v>
      </c>
      <c r="N81" s="273" t="n">
        <v>0.192636363636364</v>
      </c>
      <c r="O81" s="177" t="n">
        <f aca="false">N81*I81</f>
        <v>2034.24</v>
      </c>
      <c r="P81" s="46" t="n">
        <f aca="false">O81*$P$7</f>
        <v>3704.49099148263</v>
      </c>
      <c r="Q81" s="46" t="n">
        <f aca="false">IFERROR(P81/I81,0)</f>
        <v>0.350804071163127</v>
      </c>
      <c r="S81" s="45" t="str">
        <f aca="false">IF(N81&gt;0.25,"Y","N")</f>
        <v>N</v>
      </c>
      <c r="T81" s="48" t="n">
        <f aca="false">IF(S81="Y",$U$7,0)</f>
        <v>0</v>
      </c>
      <c r="U81" s="48" t="n">
        <f aca="false">IF(S81="Y",$U$7*I81,0)</f>
        <v>0</v>
      </c>
      <c r="W81" s="271" t="n">
        <f aca="false">K81+Q81+T81</f>
        <v>5.27162894878102</v>
      </c>
      <c r="X81" s="271" t="n">
        <f aca="false">U81+P81+L81</f>
        <v>55668.4016991276</v>
      </c>
      <c r="Z81" s="272"/>
    </row>
    <row r="82" customFormat="false" ht="15" hidden="false" customHeight="false" outlineLevel="0" collapsed="false">
      <c r="B82" s="238" t="s">
        <v>437</v>
      </c>
      <c r="C82" s="33" t="s">
        <v>438</v>
      </c>
      <c r="D82" s="171" t="s">
        <v>292</v>
      </c>
      <c r="F82" s="45" t="n">
        <v>247.5</v>
      </c>
      <c r="G82" s="45" t="n">
        <v>0</v>
      </c>
      <c r="H82" s="45" t="n">
        <v>326.5</v>
      </c>
      <c r="I82" s="278" t="n">
        <f aca="false">SUM(F82:H82)</f>
        <v>574</v>
      </c>
      <c r="K82" s="269" t="n">
        <f aca="false">$L$7/SUM($I$9:$I$210)</f>
        <v>4.92082487761789</v>
      </c>
      <c r="L82" s="48" t="n">
        <f aca="false">K82*I82</f>
        <v>2824.55347975267</v>
      </c>
      <c r="N82" s="273" t="n">
        <v>0.333</v>
      </c>
      <c r="O82" s="177" t="n">
        <f aca="false">N82*I82</f>
        <v>191.142</v>
      </c>
      <c r="P82" s="46" t="n">
        <f aca="false">O82*$P$7</f>
        <v>348.082732172198</v>
      </c>
      <c r="Q82" s="46" t="n">
        <f aca="false">IFERROR(P82/I82,0)</f>
        <v>0.606415909707662</v>
      </c>
      <c r="S82" s="45" t="str">
        <f aca="false">IF(N82&gt;0.25,"Y","N")</f>
        <v>Y</v>
      </c>
      <c r="T82" s="48" t="n">
        <f aca="false">IF(S82="Y",$U$7,0)</f>
        <v>0.307032532345541</v>
      </c>
      <c r="U82" s="48" t="n">
        <f aca="false">IF(S82="Y",$U$7*I82,0)</f>
        <v>176.23667356634</v>
      </c>
      <c r="W82" s="271" t="n">
        <f aca="false">K82+Q82+T82</f>
        <v>5.8342733196711</v>
      </c>
      <c r="X82" s="271" t="n">
        <f aca="false">U82+P82+L82</f>
        <v>3348.87288549121</v>
      </c>
      <c r="Z82" s="272"/>
    </row>
    <row r="83" customFormat="false" ht="15" hidden="false" customHeight="false" outlineLevel="0" collapsed="false">
      <c r="B83" s="238" t="s">
        <v>439</v>
      </c>
      <c r="C83" s="33" t="s">
        <v>440</v>
      </c>
      <c r="D83" s="171" t="s">
        <v>292</v>
      </c>
      <c r="F83" s="45" t="n">
        <v>3885</v>
      </c>
      <c r="G83" s="45" t="n">
        <v>2685</v>
      </c>
      <c r="H83" s="45" t="n">
        <v>3600</v>
      </c>
      <c r="I83" s="278" t="n">
        <f aca="false">SUM(F83:H83)</f>
        <v>10170</v>
      </c>
      <c r="K83" s="269" t="n">
        <f aca="false">$L$7/SUM($I$9:$I$210)</f>
        <v>4.92082487761789</v>
      </c>
      <c r="L83" s="48" t="n">
        <f aca="false">K83*I83</f>
        <v>50044.789005374</v>
      </c>
      <c r="N83" s="273" t="n">
        <v>0.1201</v>
      </c>
      <c r="O83" s="177" t="n">
        <f aca="false">N83*I83</f>
        <v>1221.417</v>
      </c>
      <c r="P83" s="46" t="n">
        <f aca="false">O83*$P$7</f>
        <v>2224.28438795016</v>
      </c>
      <c r="Q83" s="46" t="n">
        <f aca="false">IFERROR(P83/I83,0)</f>
        <v>0.218710362630301</v>
      </c>
      <c r="S83" s="45" t="str">
        <f aca="false">IF(N83&gt;0.25,"Y","N")</f>
        <v>N</v>
      </c>
      <c r="T83" s="48" t="n">
        <f aca="false">IF(S83="Y",$U$7,0)</f>
        <v>0</v>
      </c>
      <c r="U83" s="48" t="n">
        <f aca="false">IF(S83="Y",$U$7*I83,0)</f>
        <v>0</v>
      </c>
      <c r="W83" s="271" t="n">
        <f aca="false">K83+Q83+T83</f>
        <v>5.13953524024819</v>
      </c>
      <c r="X83" s="271" t="n">
        <f aca="false">U83+P83+L83</f>
        <v>52269.0733933241</v>
      </c>
      <c r="Z83" s="272"/>
    </row>
    <row r="84" customFormat="false" ht="15" hidden="false" customHeight="false" outlineLevel="0" collapsed="false">
      <c r="B84" s="238" t="s">
        <v>441</v>
      </c>
      <c r="C84" s="33" t="s">
        <v>442</v>
      </c>
      <c r="D84" s="171" t="s">
        <v>292</v>
      </c>
      <c r="F84" s="45" t="n">
        <v>0</v>
      </c>
      <c r="G84" s="45" t="n">
        <v>0</v>
      </c>
      <c r="H84" s="45" t="n">
        <v>132</v>
      </c>
      <c r="I84" s="278" t="n">
        <f aca="false">SUM(F84:H84)</f>
        <v>132</v>
      </c>
      <c r="K84" s="269" t="n">
        <f aca="false">$L$7/SUM($I$9:$I$210)</f>
        <v>4.92082487761789</v>
      </c>
      <c r="L84" s="48" t="n">
        <f aca="false">K84*I84</f>
        <v>649.548883845562</v>
      </c>
      <c r="N84" s="273" t="n">
        <v>0.159</v>
      </c>
      <c r="O84" s="177" t="n">
        <f aca="false">N84*I84</f>
        <v>20.988</v>
      </c>
      <c r="P84" s="46" t="n">
        <f aca="false">O84*$P$7</f>
        <v>38.220591930764</v>
      </c>
      <c r="Q84" s="46" t="n">
        <f aca="false">IFERROR(P84/I84,0)</f>
        <v>0.289549938869424</v>
      </c>
      <c r="S84" s="45" t="str">
        <f aca="false">IF(N84&gt;0.25,"Y","N")</f>
        <v>N</v>
      </c>
      <c r="T84" s="48" t="n">
        <f aca="false">IF(S84="Y",$U$7,0)</f>
        <v>0</v>
      </c>
      <c r="U84" s="48" t="n">
        <f aca="false">IF(S84="Y",$U$7*I84,0)</f>
        <v>0</v>
      </c>
      <c r="W84" s="271" t="n">
        <f aca="false">K84+Q84+T84</f>
        <v>5.21037481648732</v>
      </c>
      <c r="X84" s="271" t="n">
        <f aca="false">U84+P84+L84</f>
        <v>687.769475776326</v>
      </c>
      <c r="Z84" s="272"/>
    </row>
    <row r="85" customFormat="false" ht="15" hidden="false" customHeight="false" outlineLevel="0" collapsed="false">
      <c r="B85" s="238" t="s">
        <v>443</v>
      </c>
      <c r="C85" s="33" t="s">
        <v>444</v>
      </c>
      <c r="D85" s="171" t="s">
        <v>292</v>
      </c>
      <c r="F85" s="45" t="n">
        <v>11016</v>
      </c>
      <c r="G85" s="45" t="n">
        <v>3948</v>
      </c>
      <c r="H85" s="45" t="n">
        <v>7329</v>
      </c>
      <c r="I85" s="278" t="n">
        <f aca="false">SUM(F85:H85)</f>
        <v>22293</v>
      </c>
      <c r="K85" s="269" t="n">
        <f aca="false">$L$7/SUM($I$9:$I$210)</f>
        <v>4.92082487761789</v>
      </c>
      <c r="L85" s="48" t="n">
        <f aca="false">K85*I85</f>
        <v>109699.948996736</v>
      </c>
      <c r="N85" s="273" t="n">
        <v>0.108333333333333</v>
      </c>
      <c r="O85" s="177" t="n">
        <f aca="false">N85*I85</f>
        <v>2415.075</v>
      </c>
      <c r="P85" s="46" t="n">
        <f aca="false">O85*$P$7</f>
        <v>4398.01772713883</v>
      </c>
      <c r="Q85" s="46" t="n">
        <f aca="false">IFERROR(P85/I85,0)</f>
        <v>0.197282453108098</v>
      </c>
      <c r="S85" s="45" t="str">
        <f aca="false">IF(N85&gt;0.25,"Y","N")</f>
        <v>N</v>
      </c>
      <c r="T85" s="48" t="n">
        <f aca="false">IF(S85="Y",$U$7,0)</f>
        <v>0</v>
      </c>
      <c r="U85" s="48" t="n">
        <f aca="false">IF(S85="Y",$U$7*I85,0)</f>
        <v>0</v>
      </c>
      <c r="W85" s="271" t="n">
        <f aca="false">K85+Q85+T85</f>
        <v>5.11810733072599</v>
      </c>
      <c r="X85" s="271" t="n">
        <f aca="false">U85+P85+L85</f>
        <v>114097.966723875</v>
      </c>
      <c r="Z85" s="272"/>
    </row>
    <row r="86" customFormat="false" ht="15" hidden="false" customHeight="false" outlineLevel="0" collapsed="false">
      <c r="B86" s="238" t="s">
        <v>445</v>
      </c>
      <c r="C86" s="33" t="s">
        <v>446</v>
      </c>
      <c r="D86" s="171" t="s">
        <v>292</v>
      </c>
      <c r="F86" s="45" t="n">
        <v>0</v>
      </c>
      <c r="G86" s="45" t="n">
        <v>270</v>
      </c>
      <c r="H86" s="45" t="n">
        <v>360</v>
      </c>
      <c r="I86" s="278" t="n">
        <f aca="false">SUM(F86:H86)</f>
        <v>630</v>
      </c>
      <c r="K86" s="269" t="n">
        <f aca="false">$L$7/SUM($I$9:$I$210)</f>
        <v>4.92082487761789</v>
      </c>
      <c r="L86" s="48" t="n">
        <f aca="false">K86*I86</f>
        <v>3100.11967289927</v>
      </c>
      <c r="N86" s="273" t="n">
        <v>0.3485</v>
      </c>
      <c r="O86" s="177" t="n">
        <f aca="false">N86*I86</f>
        <v>219.555</v>
      </c>
      <c r="P86" s="46" t="n">
        <f aca="false">O86*$P$7</f>
        <v>399.824759927525</v>
      </c>
      <c r="Q86" s="46" t="n">
        <f aca="false">IFERROR(P86/I86,0)</f>
        <v>0.634642476075436</v>
      </c>
      <c r="S86" s="45" t="str">
        <f aca="false">IF(N86&gt;0.25,"Y","N")</f>
        <v>Y</v>
      </c>
      <c r="T86" s="48" t="n">
        <f aca="false">IF(S86="Y",$U$7,0)</f>
        <v>0.307032532345541</v>
      </c>
      <c r="U86" s="48" t="n">
        <f aca="false">IF(S86="Y",$U$7*I86,0)</f>
        <v>193.430495377691</v>
      </c>
      <c r="W86" s="271" t="n">
        <f aca="false">K86+Q86+T86</f>
        <v>5.86249988603887</v>
      </c>
      <c r="X86" s="271" t="n">
        <f aca="false">U86+P86+L86</f>
        <v>3693.37492820449</v>
      </c>
      <c r="Z86" s="272"/>
    </row>
    <row r="87" customFormat="false" ht="15" hidden="false" customHeight="false" outlineLevel="0" collapsed="false">
      <c r="B87" s="238" t="s">
        <v>447</v>
      </c>
      <c r="C87" s="33" t="s">
        <v>448</v>
      </c>
      <c r="D87" s="171" t="s">
        <v>292</v>
      </c>
      <c r="F87" s="45" t="n">
        <v>195</v>
      </c>
      <c r="G87" s="45" t="n">
        <v>0</v>
      </c>
      <c r="H87" s="45" t="n">
        <v>0</v>
      </c>
      <c r="I87" s="268" t="n">
        <f aca="false">SUM(F87:H87)</f>
        <v>195</v>
      </c>
      <c r="K87" s="269" t="n">
        <f aca="false">$L$7/SUM($I$9:$I$210)</f>
        <v>4.92082487761789</v>
      </c>
      <c r="L87" s="48" t="n">
        <f aca="false">K87*I87</f>
        <v>959.560851135489</v>
      </c>
      <c r="N87" s="273" t="n">
        <v>0.226</v>
      </c>
      <c r="O87" s="177" t="n">
        <f aca="false">N87*I87</f>
        <v>44.07</v>
      </c>
      <c r="P87" s="46" t="n">
        <f aca="false">O87*$P$7</f>
        <v>80.2545019243744</v>
      </c>
      <c r="Q87" s="46" t="n">
        <f aca="false">IFERROR(P87/I87,0)</f>
        <v>0.411561548330125</v>
      </c>
      <c r="S87" s="45" t="str">
        <f aca="false">IF(N87&gt;0.25,"Y","N")</f>
        <v>N</v>
      </c>
      <c r="T87" s="48" t="n">
        <f aca="false">IF(S87="Y",$U$7,0)</f>
        <v>0</v>
      </c>
      <c r="U87" s="48" t="n">
        <f aca="false">IF(S87="Y",$U$7*I87,0)</f>
        <v>0</v>
      </c>
      <c r="W87" s="271" t="n">
        <f aca="false">K87+Q87+T87</f>
        <v>5.33238642594802</v>
      </c>
      <c r="X87" s="271" t="n">
        <f aca="false">U87+P87+L87</f>
        <v>1039.81535305986</v>
      </c>
      <c r="Z87" s="272"/>
    </row>
    <row r="88" customFormat="false" ht="15" hidden="false" customHeight="false" outlineLevel="0" collapsed="false">
      <c r="B88" s="238" t="s">
        <v>449</v>
      </c>
      <c r="C88" s="33" t="s">
        <v>450</v>
      </c>
      <c r="D88" s="171" t="s">
        <v>292</v>
      </c>
      <c r="F88" s="45" t="n">
        <v>9990</v>
      </c>
      <c r="G88" s="45" t="n">
        <v>5100</v>
      </c>
      <c r="H88" s="45" t="n">
        <v>6960</v>
      </c>
      <c r="I88" s="268" t="n">
        <f aca="false">SUM(F88:H88)</f>
        <v>22050</v>
      </c>
      <c r="K88" s="269" t="n">
        <f aca="false">$L$7/SUM($I$9:$I$210)</f>
        <v>4.92082487761789</v>
      </c>
      <c r="L88" s="48" t="n">
        <f aca="false">K88*I88</f>
        <v>108504.188551475</v>
      </c>
      <c r="N88" s="273" t="n">
        <v>0.25425641025641</v>
      </c>
      <c r="O88" s="177" t="n">
        <f aca="false">N88*I88</f>
        <v>5606.35384615385</v>
      </c>
      <c r="P88" s="46" t="n">
        <f aca="false">O88*$P$7</f>
        <v>10209.5560593346</v>
      </c>
      <c r="Q88" s="46" t="n">
        <f aca="false">IFERROR(P88/I88,0)</f>
        <v>0.463018415389326</v>
      </c>
      <c r="S88" s="45" t="str">
        <f aca="false">IF(N88&gt;0.25,"Y","N")</f>
        <v>Y</v>
      </c>
      <c r="T88" s="48" t="n">
        <f aca="false">IF(S88="Y",$U$7,0)</f>
        <v>0.307032532345541</v>
      </c>
      <c r="U88" s="48" t="n">
        <f aca="false">IF(S88="Y",$U$7*I88,0)</f>
        <v>6770.06733821918</v>
      </c>
      <c r="W88" s="271" t="n">
        <f aca="false">K88+Q88+T88</f>
        <v>5.69087582535276</v>
      </c>
      <c r="X88" s="271" t="n">
        <f aca="false">U88+P88+L88</f>
        <v>125483.811949028</v>
      </c>
      <c r="Z88" s="272"/>
    </row>
    <row r="89" customFormat="false" ht="15" hidden="false" customHeight="false" outlineLevel="0" collapsed="false">
      <c r="B89" s="238" t="s">
        <v>451</v>
      </c>
      <c r="C89" s="33" t="s">
        <v>452</v>
      </c>
      <c r="D89" s="171" t="s">
        <v>292</v>
      </c>
      <c r="F89" s="45" t="n">
        <v>198</v>
      </c>
      <c r="G89" s="45" t="n">
        <v>0</v>
      </c>
      <c r="H89" s="45" t="n">
        <v>0</v>
      </c>
      <c r="I89" s="268" t="n">
        <f aca="false">SUM(F89:H89)</f>
        <v>198</v>
      </c>
      <c r="K89" s="269" t="n">
        <f aca="false">$L$7/SUM($I$9:$I$210)</f>
        <v>4.92082487761789</v>
      </c>
      <c r="L89" s="48" t="n">
        <f aca="false">K89*I89</f>
        <v>974.323325768343</v>
      </c>
      <c r="N89" s="273" t="n">
        <v>0.091</v>
      </c>
      <c r="O89" s="177" t="n">
        <f aca="false">N89*I89</f>
        <v>18.018</v>
      </c>
      <c r="P89" s="46" t="n">
        <f aca="false">O89*$P$7</f>
        <v>32.8120176009389</v>
      </c>
      <c r="Q89" s="46" t="n">
        <f aca="false">IFERROR(P89/I89,0)</f>
        <v>0.165717260610803</v>
      </c>
      <c r="S89" s="45" t="str">
        <f aca="false">IF(N89&gt;0.25,"Y","N")</f>
        <v>N</v>
      </c>
      <c r="T89" s="48" t="n">
        <f aca="false">IF(S89="Y",$U$7,0)</f>
        <v>0</v>
      </c>
      <c r="U89" s="48" t="n">
        <f aca="false">IF(S89="Y",$U$7*I89,0)</f>
        <v>0</v>
      </c>
      <c r="W89" s="271" t="n">
        <f aca="false">K89+Q89+T89</f>
        <v>5.0865421382287</v>
      </c>
      <c r="X89" s="271" t="n">
        <f aca="false">U89+P89+L89</f>
        <v>1007.13534336928</v>
      </c>
      <c r="Z89" s="272"/>
    </row>
    <row r="90" customFormat="false" ht="15" hidden="false" customHeight="false" outlineLevel="0" collapsed="false">
      <c r="B90" s="238" t="s">
        <v>453</v>
      </c>
      <c r="C90" s="33" t="s">
        <v>454</v>
      </c>
      <c r="D90" s="171" t="s">
        <v>292</v>
      </c>
      <c r="F90" s="45" t="n">
        <v>0</v>
      </c>
      <c r="G90" s="45" t="n">
        <v>0</v>
      </c>
      <c r="H90" s="45" t="n">
        <v>165</v>
      </c>
      <c r="I90" s="268" t="n">
        <f aca="false">SUM(F90:H90)</f>
        <v>165</v>
      </c>
      <c r="K90" s="269" t="n">
        <f aca="false">$L$7/SUM($I$9:$I$210)</f>
        <v>4.92082487761789</v>
      </c>
      <c r="L90" s="48" t="n">
        <f aca="false">K90*I90</f>
        <v>811.936104806953</v>
      </c>
      <c r="N90" s="273" t="n">
        <v>0.226</v>
      </c>
      <c r="O90" s="177" t="n">
        <f aca="false">N90*I90</f>
        <v>37.29</v>
      </c>
      <c r="P90" s="46" t="n">
        <f aca="false">O90*$P$7</f>
        <v>67.9076554744706</v>
      </c>
      <c r="Q90" s="46" t="n">
        <f aca="false">IFERROR(P90/I90,0)</f>
        <v>0.411561548330125</v>
      </c>
      <c r="S90" s="45" t="str">
        <f aca="false">IF(N90&gt;0.25,"Y","N")</f>
        <v>N</v>
      </c>
      <c r="T90" s="48" t="n">
        <f aca="false">IF(S90="Y",$U$7,0)</f>
        <v>0</v>
      </c>
      <c r="U90" s="48" t="n">
        <f aca="false">IF(S90="Y",$U$7*I90,0)</f>
        <v>0</v>
      </c>
      <c r="W90" s="271" t="n">
        <f aca="false">K90+Q90+T90</f>
        <v>5.33238642594802</v>
      </c>
      <c r="X90" s="271" t="n">
        <f aca="false">U90+P90+L90</f>
        <v>879.843760281423</v>
      </c>
      <c r="Z90" s="272"/>
    </row>
    <row r="91" customFormat="false" ht="15" hidden="false" customHeight="false" outlineLevel="0" collapsed="false">
      <c r="B91" s="238" t="s">
        <v>455</v>
      </c>
      <c r="C91" s="33" t="s">
        <v>456</v>
      </c>
      <c r="D91" s="171" t="s">
        <v>292</v>
      </c>
      <c r="F91" s="45" t="n">
        <v>6660</v>
      </c>
      <c r="G91" s="45" t="n">
        <v>2655</v>
      </c>
      <c r="H91" s="45" t="n">
        <v>4230</v>
      </c>
      <c r="I91" s="268" t="n">
        <f aca="false">SUM(F91:H91)</f>
        <v>13545</v>
      </c>
      <c r="K91" s="269" t="n">
        <f aca="false">$L$7/SUM($I$9:$I$210)</f>
        <v>4.92082487761789</v>
      </c>
      <c r="L91" s="48" t="n">
        <f aca="false">K91*I91</f>
        <v>66652.5729673344</v>
      </c>
      <c r="N91" s="273" t="n">
        <v>0.110833333333333</v>
      </c>
      <c r="O91" s="177" t="n">
        <f aca="false">N91*I91</f>
        <v>1501.2375</v>
      </c>
      <c r="P91" s="46" t="n">
        <f aca="false">O91*$P$7</f>
        <v>2733.85676951879</v>
      </c>
      <c r="Q91" s="46" t="n">
        <f aca="false">IFERROR(P91/I91,0)</f>
        <v>0.201835125102901</v>
      </c>
      <c r="S91" s="45" t="str">
        <f aca="false">IF(N91&gt;0.25,"Y","N")</f>
        <v>N</v>
      </c>
      <c r="T91" s="48" t="n">
        <f aca="false">IF(S91="Y",$U$7,0)</f>
        <v>0</v>
      </c>
      <c r="U91" s="48" t="n">
        <f aca="false">IF(S91="Y",$U$7*I91,0)</f>
        <v>0</v>
      </c>
      <c r="W91" s="271" t="n">
        <f aca="false">K91+Q91+T91</f>
        <v>5.12266000272079</v>
      </c>
      <c r="X91" s="271" t="n">
        <f aca="false">U91+P91+L91</f>
        <v>69386.4297368532</v>
      </c>
      <c r="Z91" s="272"/>
    </row>
    <row r="92" customFormat="false" ht="15" hidden="false" customHeight="false" outlineLevel="0" collapsed="false">
      <c r="B92" s="238" t="s">
        <v>457</v>
      </c>
      <c r="C92" s="33" t="s">
        <v>458</v>
      </c>
      <c r="D92" s="171" t="s">
        <v>292</v>
      </c>
      <c r="F92" s="45" t="n">
        <v>11340</v>
      </c>
      <c r="G92" s="45" t="n">
        <v>14520</v>
      </c>
      <c r="H92" s="45" t="n">
        <v>12960</v>
      </c>
      <c r="I92" s="268" t="n">
        <f aca="false">SUM(F92:H92)</f>
        <v>38820</v>
      </c>
      <c r="K92" s="269" t="n">
        <f aca="false">$L$7/SUM($I$9:$I$210)</f>
        <v>4.92082487761789</v>
      </c>
      <c r="L92" s="48" t="n">
        <f aca="false">K92*I92</f>
        <v>191026.421749127</v>
      </c>
      <c r="N92" s="273" t="n">
        <v>0.104944444444444</v>
      </c>
      <c r="O92" s="177" t="n">
        <f aca="false">N92*I92</f>
        <v>4073.94333333333</v>
      </c>
      <c r="P92" s="46" t="n">
        <f aca="false">O92*$P$7</f>
        <v>7418.93108883123</v>
      </c>
      <c r="Q92" s="46" t="n">
        <f aca="false">IFERROR(P92/I92,0)</f>
        <v>0.191111053292922</v>
      </c>
      <c r="S92" s="45" t="str">
        <f aca="false">IF(N92&gt;0.25,"Y","N")</f>
        <v>N</v>
      </c>
      <c r="T92" s="48" t="n">
        <f aca="false">IF(S92="Y",$U$7,0)</f>
        <v>0</v>
      </c>
      <c r="U92" s="48" t="n">
        <f aca="false">IF(S92="Y",$U$7*I92,0)</f>
        <v>0</v>
      </c>
      <c r="W92" s="271" t="n">
        <f aca="false">K92+Q92+T92</f>
        <v>5.11193593091082</v>
      </c>
      <c r="X92" s="271" t="n">
        <f aca="false">U92+P92+L92</f>
        <v>198445.352837958</v>
      </c>
      <c r="Z92" s="272"/>
    </row>
    <row r="93" customFormat="false" ht="15" hidden="false" customHeight="false" outlineLevel="0" collapsed="false">
      <c r="B93" s="238" t="s">
        <v>459</v>
      </c>
      <c r="C93" s="33" t="s">
        <v>460</v>
      </c>
      <c r="D93" s="171" t="s">
        <v>292</v>
      </c>
      <c r="F93" s="45" t="n">
        <v>1980</v>
      </c>
      <c r="G93" s="45" t="n">
        <v>435</v>
      </c>
      <c r="H93" s="45" t="n">
        <v>825</v>
      </c>
      <c r="I93" s="268" t="n">
        <f aca="false">SUM(F93:H93)</f>
        <v>3240</v>
      </c>
      <c r="K93" s="269" t="n">
        <f aca="false">$L$7/SUM($I$9:$I$210)</f>
        <v>4.92082487761789</v>
      </c>
      <c r="L93" s="48" t="n">
        <f aca="false">K93*I93</f>
        <v>15943.472603482</v>
      </c>
      <c r="N93" s="273" t="n">
        <v>0.1484</v>
      </c>
      <c r="O93" s="177" t="n">
        <f aca="false">N93*I93</f>
        <v>480.816</v>
      </c>
      <c r="P93" s="46" t="n">
        <f aca="false">O93*$P$7</f>
        <v>875.599015141139</v>
      </c>
      <c r="Q93" s="46" t="n">
        <f aca="false">IFERROR(P93/I93,0)</f>
        <v>0.270246609611463</v>
      </c>
      <c r="S93" s="45" t="str">
        <f aca="false">IF(N93&gt;0.25,"Y","N")</f>
        <v>N</v>
      </c>
      <c r="T93" s="48" t="n">
        <f aca="false">IF(S93="Y",$U$7,0)</f>
        <v>0</v>
      </c>
      <c r="U93" s="48" t="n">
        <f aca="false">IF(S93="Y",$U$7*I93,0)</f>
        <v>0</v>
      </c>
      <c r="W93" s="271" t="n">
        <f aca="false">K93+Q93+T93</f>
        <v>5.19107148722936</v>
      </c>
      <c r="X93" s="271" t="n">
        <f aca="false">U93+P93+L93</f>
        <v>16819.0716186231</v>
      </c>
      <c r="Z93" s="272"/>
    </row>
    <row r="94" customFormat="false" ht="15" hidden="false" customHeight="false" outlineLevel="0" collapsed="false">
      <c r="B94" s="238" t="s">
        <v>461</v>
      </c>
      <c r="C94" s="33" t="s">
        <v>462</v>
      </c>
      <c r="D94" s="171" t="s">
        <v>292</v>
      </c>
      <c r="F94" s="45" t="n">
        <v>5760</v>
      </c>
      <c r="G94" s="45" t="n">
        <v>3900</v>
      </c>
      <c r="H94" s="45" t="n">
        <v>3780</v>
      </c>
      <c r="I94" s="268" t="n">
        <f aca="false">SUM(F94:H94)</f>
        <v>13440</v>
      </c>
      <c r="K94" s="269" t="n">
        <f aca="false">$L$7/SUM($I$9:$I$210)</f>
        <v>4.92082487761789</v>
      </c>
      <c r="L94" s="48" t="n">
        <f aca="false">K94*I94</f>
        <v>66135.8863551845</v>
      </c>
      <c r="N94" s="273" t="n">
        <v>0.235095238095238</v>
      </c>
      <c r="O94" s="177" t="n">
        <f aca="false">N94*I94</f>
        <v>3159.68</v>
      </c>
      <c r="P94" s="46" t="n">
        <f aca="false">O94*$P$7</f>
        <v>5753.99465941473</v>
      </c>
      <c r="Q94" s="46" t="n">
        <f aca="false">IFERROR(P94/I94,0)</f>
        <v>0.428124602635025</v>
      </c>
      <c r="S94" s="45" t="str">
        <f aca="false">IF(N94&gt;0.25,"Y","N")</f>
        <v>N</v>
      </c>
      <c r="T94" s="48" t="n">
        <f aca="false">IF(S94="Y",$U$7,0)</f>
        <v>0</v>
      </c>
      <c r="U94" s="48" t="n">
        <f aca="false">IF(S94="Y",$U$7*I94,0)</f>
        <v>0</v>
      </c>
      <c r="W94" s="271" t="n">
        <f aca="false">K94+Q94+T94</f>
        <v>5.34894948025292</v>
      </c>
      <c r="X94" s="271" t="n">
        <f aca="false">U94+P94+L94</f>
        <v>71889.8810145992</v>
      </c>
      <c r="Z94" s="272"/>
    </row>
    <row r="95" customFormat="false" ht="15" hidden="false" customHeight="false" outlineLevel="0" collapsed="false">
      <c r="B95" s="238" t="s">
        <v>463</v>
      </c>
      <c r="C95" s="33" t="s">
        <v>464</v>
      </c>
      <c r="D95" s="171" t="s">
        <v>292</v>
      </c>
      <c r="F95" s="45" t="n">
        <v>4395</v>
      </c>
      <c r="G95" s="45" t="n">
        <v>2145</v>
      </c>
      <c r="H95" s="45" t="n">
        <v>2160</v>
      </c>
      <c r="I95" s="268" t="n">
        <f aca="false">SUM(F95:H95)</f>
        <v>8700</v>
      </c>
      <c r="K95" s="269" t="n">
        <f aca="false">$L$7/SUM($I$9:$I$210)</f>
        <v>4.92082487761789</v>
      </c>
      <c r="L95" s="48" t="n">
        <f aca="false">K95*I95</f>
        <v>42811.1764352757</v>
      </c>
      <c r="N95" s="273" t="n">
        <v>0.13625</v>
      </c>
      <c r="O95" s="177" t="n">
        <f aca="false">N95*I95</f>
        <v>1185.375</v>
      </c>
      <c r="P95" s="46" t="n">
        <f aca="false">O95*$P$7</f>
        <v>2158.6494263355</v>
      </c>
      <c r="Q95" s="46" t="n">
        <f aca="false">IFERROR(P95/I95,0)</f>
        <v>0.248120623716724</v>
      </c>
      <c r="S95" s="45" t="str">
        <f aca="false">IF(N95&gt;0.25,"Y","N")</f>
        <v>N</v>
      </c>
      <c r="T95" s="48" t="n">
        <f aca="false">IF(S95="Y",$U$7,0)</f>
        <v>0</v>
      </c>
      <c r="U95" s="48" t="n">
        <f aca="false">IF(S95="Y",$U$7*I95,0)</f>
        <v>0</v>
      </c>
      <c r="W95" s="271" t="n">
        <f aca="false">K95+Q95+T95</f>
        <v>5.16894550133462</v>
      </c>
      <c r="X95" s="271" t="n">
        <f aca="false">U95+P95+L95</f>
        <v>44969.8258616112</v>
      </c>
      <c r="Z95" s="272"/>
    </row>
    <row r="96" customFormat="false" ht="15" hidden="false" customHeight="false" outlineLevel="0" collapsed="false">
      <c r="B96" s="238" t="s">
        <v>465</v>
      </c>
      <c r="C96" s="33" t="s">
        <v>466</v>
      </c>
      <c r="D96" s="171" t="s">
        <v>292</v>
      </c>
      <c r="F96" s="45" t="n">
        <v>7800</v>
      </c>
      <c r="G96" s="45" t="n">
        <v>4290</v>
      </c>
      <c r="H96" s="45" t="n">
        <v>5040</v>
      </c>
      <c r="I96" s="268" t="n">
        <f aca="false">SUM(F96:H96)</f>
        <v>17130</v>
      </c>
      <c r="K96" s="269" t="n">
        <f aca="false">$L$7/SUM($I$9:$I$210)</f>
        <v>4.92082487761789</v>
      </c>
      <c r="L96" s="48" t="n">
        <f aca="false">K96*I96</f>
        <v>84293.7301535945</v>
      </c>
      <c r="N96" s="273" t="n">
        <v>0.266724137931035</v>
      </c>
      <c r="O96" s="177" t="n">
        <f aca="false">N96*I96</f>
        <v>4568.98448275862</v>
      </c>
      <c r="P96" s="46" t="n">
        <f aca="false">O96*$P$7</f>
        <v>8320.43507973652</v>
      </c>
      <c r="Q96" s="46" t="n">
        <f aca="false">IFERROR(P96/I96,0)</f>
        <v>0.485723005238559</v>
      </c>
      <c r="S96" s="45" t="str">
        <f aca="false">IF(N96&gt;0.25,"Y","N")</f>
        <v>Y</v>
      </c>
      <c r="T96" s="48" t="n">
        <f aca="false">IF(S96="Y",$U$7,0)</f>
        <v>0.307032532345541</v>
      </c>
      <c r="U96" s="48" t="n">
        <f aca="false">IF(S96="Y",$U$7*I96,0)</f>
        <v>5259.46727907912</v>
      </c>
      <c r="W96" s="271" t="n">
        <f aca="false">K96+Q96+T96</f>
        <v>5.71358041520199</v>
      </c>
      <c r="X96" s="271" t="n">
        <f aca="false">U96+P96+L96</f>
        <v>97873.6325124101</v>
      </c>
      <c r="Z96" s="272"/>
    </row>
    <row r="97" customFormat="false" ht="15" hidden="false" customHeight="false" outlineLevel="0" collapsed="false">
      <c r="B97" s="238" t="s">
        <v>467</v>
      </c>
      <c r="C97" s="33" t="s">
        <v>468</v>
      </c>
      <c r="D97" s="171" t="s">
        <v>292</v>
      </c>
      <c r="F97" s="45" t="n">
        <v>4110</v>
      </c>
      <c r="G97" s="45" t="n">
        <v>1365</v>
      </c>
      <c r="H97" s="45" t="n">
        <v>2520</v>
      </c>
      <c r="I97" s="268" t="n">
        <f aca="false">SUM(F97:H97)</f>
        <v>7995</v>
      </c>
      <c r="K97" s="269" t="n">
        <f aca="false">$L$7/SUM($I$9:$I$210)</f>
        <v>4.92082487761789</v>
      </c>
      <c r="L97" s="48" t="n">
        <f aca="false">K97*I97</f>
        <v>39341.9948965551</v>
      </c>
      <c r="N97" s="273" t="n">
        <v>0.163142857142857</v>
      </c>
      <c r="O97" s="177" t="n">
        <f aca="false">N97*I97</f>
        <v>1304.32714285714</v>
      </c>
      <c r="P97" s="46" t="n">
        <f aca="false">O97*$P$7</f>
        <v>2375.26946213847</v>
      </c>
      <c r="Q97" s="46" t="n">
        <f aca="false">IFERROR(P97/I97,0)</f>
        <v>0.297094366746525</v>
      </c>
      <c r="S97" s="45" t="str">
        <f aca="false">IF(N97&gt;0.25,"Y","N")</f>
        <v>N</v>
      </c>
      <c r="T97" s="48" t="n">
        <f aca="false">IF(S97="Y",$U$7,0)</f>
        <v>0</v>
      </c>
      <c r="U97" s="48" t="n">
        <f aca="false">IF(S97="Y",$U$7*I97,0)</f>
        <v>0</v>
      </c>
      <c r="W97" s="271" t="n">
        <f aca="false">K97+Q97+T97</f>
        <v>5.21791924436442</v>
      </c>
      <c r="X97" s="271" t="n">
        <f aca="false">U97+P97+L97</f>
        <v>41717.2643586935</v>
      </c>
      <c r="Z97" s="272"/>
    </row>
    <row r="98" customFormat="false" ht="15" hidden="false" customHeight="false" outlineLevel="0" collapsed="false">
      <c r="B98" s="238" t="s">
        <v>469</v>
      </c>
      <c r="C98" s="33" t="s">
        <v>470</v>
      </c>
      <c r="D98" s="171" t="s">
        <v>292</v>
      </c>
      <c r="F98" s="45" t="n">
        <v>3240</v>
      </c>
      <c r="G98" s="45" t="n">
        <v>0</v>
      </c>
      <c r="H98" s="45" t="n">
        <v>1260</v>
      </c>
      <c r="I98" s="268" t="n">
        <f aca="false">SUM(F98:H98)</f>
        <v>4500</v>
      </c>
      <c r="K98" s="269" t="n">
        <f aca="false">$L$7/SUM($I$9:$I$210)</f>
        <v>4.92082487761789</v>
      </c>
      <c r="L98" s="48" t="n">
        <f aca="false">K98*I98</f>
        <v>22143.7119492805</v>
      </c>
      <c r="N98" s="273" t="n">
        <v>0.240142857142857</v>
      </c>
      <c r="O98" s="177" t="n">
        <f aca="false">N98*I98</f>
        <v>1080.64285714286</v>
      </c>
      <c r="P98" s="46" t="n">
        <f aca="false">O98*$P$7</f>
        <v>1967.92498883896</v>
      </c>
      <c r="Q98" s="46" t="n">
        <f aca="false">IFERROR(P98/I98,0)</f>
        <v>0.437316664186435</v>
      </c>
      <c r="S98" s="45" t="str">
        <f aca="false">IF(N98&gt;0.25,"Y","N")</f>
        <v>N</v>
      </c>
      <c r="T98" s="48" t="n">
        <f aca="false">IF(S98="Y",$U$7,0)</f>
        <v>0</v>
      </c>
      <c r="U98" s="48" t="n">
        <f aca="false">IF(S98="Y",$U$7*I98,0)</f>
        <v>0</v>
      </c>
      <c r="W98" s="271" t="n">
        <f aca="false">K98+Q98+T98</f>
        <v>5.35814154180433</v>
      </c>
      <c r="X98" s="271" t="n">
        <f aca="false">U98+P98+L98</f>
        <v>24111.6369381195</v>
      </c>
      <c r="Z98" s="272"/>
    </row>
    <row r="99" customFormat="false" ht="15" hidden="false" customHeight="false" outlineLevel="0" collapsed="false">
      <c r="B99" s="238" t="s">
        <v>471</v>
      </c>
      <c r="C99" s="33" t="s">
        <v>472</v>
      </c>
      <c r="D99" s="171" t="s">
        <v>292</v>
      </c>
      <c r="F99" s="45" t="n">
        <v>1025</v>
      </c>
      <c r="G99" s="45" t="n">
        <v>570</v>
      </c>
      <c r="H99" s="45" t="n">
        <v>660</v>
      </c>
      <c r="I99" s="268" t="n">
        <f aca="false">SUM(F99:H99)</f>
        <v>2255</v>
      </c>
      <c r="K99" s="269" t="n">
        <f aca="false">$L$7/SUM($I$9:$I$210)</f>
        <v>4.92082487761789</v>
      </c>
      <c r="L99" s="48" t="n">
        <f aca="false">K99*I99</f>
        <v>11096.4600990284</v>
      </c>
      <c r="N99" s="273" t="n">
        <v>0.273</v>
      </c>
      <c r="O99" s="177" t="n">
        <f aca="false">N99*I99</f>
        <v>615.615</v>
      </c>
      <c r="P99" s="46" t="n">
        <f aca="false">O99*$P$7</f>
        <v>1121.07726803208</v>
      </c>
      <c r="Q99" s="46" t="n">
        <f aca="false">IFERROR(P99/I99,0)</f>
        <v>0.497151781832408</v>
      </c>
      <c r="S99" s="45" t="str">
        <f aca="false">IF(N99&gt;0.25,"Y","N")</f>
        <v>Y</v>
      </c>
      <c r="T99" s="48" t="n">
        <f aca="false">IF(S99="Y",$U$7,0)</f>
        <v>0.307032532345541</v>
      </c>
      <c r="U99" s="48" t="n">
        <f aca="false">IF(S99="Y",$U$7*I99,0)</f>
        <v>692.358360439195</v>
      </c>
      <c r="W99" s="271" t="n">
        <f aca="false">K99+Q99+T99</f>
        <v>5.72500919179584</v>
      </c>
      <c r="X99" s="271" t="n">
        <f aca="false">U99+P99+L99</f>
        <v>12909.8957274996</v>
      </c>
      <c r="Z99" s="272"/>
    </row>
    <row r="100" customFormat="false" ht="15" hidden="false" customHeight="false" outlineLevel="0" collapsed="false">
      <c r="B100" s="238" t="s">
        <v>473</v>
      </c>
      <c r="C100" s="33" t="s">
        <v>474</v>
      </c>
      <c r="D100" s="171" t="s">
        <v>292</v>
      </c>
      <c r="F100" s="45" t="n">
        <v>97.5</v>
      </c>
      <c r="G100" s="45" t="n">
        <v>45</v>
      </c>
      <c r="H100" s="45" t="n">
        <v>0</v>
      </c>
      <c r="I100" s="268" t="n">
        <f aca="false">SUM(F100:H100)</f>
        <v>142.5</v>
      </c>
      <c r="K100" s="269" t="n">
        <f aca="false">$L$7/SUM($I$9:$I$210)</f>
        <v>4.92082487761789</v>
      </c>
      <c r="L100" s="48" t="n">
        <f aca="false">K100*I100</f>
        <v>701.21754506055</v>
      </c>
      <c r="N100" s="273" t="n">
        <v>0.226</v>
      </c>
      <c r="O100" s="177" t="n">
        <f aca="false">N100*I100</f>
        <v>32.205</v>
      </c>
      <c r="P100" s="46" t="n">
        <f aca="false">O100*$P$7</f>
        <v>58.6475206370428</v>
      </c>
      <c r="Q100" s="46" t="n">
        <f aca="false">IFERROR(P100/I100,0)</f>
        <v>0.411561548330125</v>
      </c>
      <c r="S100" s="45" t="str">
        <f aca="false">IF(N100&gt;0.25,"Y","N")</f>
        <v>N</v>
      </c>
      <c r="T100" s="48" t="n">
        <f aca="false">IF(S100="Y",$U$7,0)</f>
        <v>0</v>
      </c>
      <c r="U100" s="48" t="n">
        <f aca="false">IF(S100="Y",$U$7*I100,0)</f>
        <v>0</v>
      </c>
      <c r="W100" s="271" t="n">
        <f aca="false">K100+Q100+T100</f>
        <v>5.33238642594802</v>
      </c>
      <c r="X100" s="271" t="n">
        <f aca="false">U100+P100+L100</f>
        <v>759.865065697593</v>
      </c>
      <c r="Z100" s="272"/>
    </row>
    <row r="101" customFormat="false" ht="15" hidden="false" customHeight="false" outlineLevel="0" collapsed="false">
      <c r="B101" s="238" t="s">
        <v>475</v>
      </c>
      <c r="C101" s="33" t="s">
        <v>476</v>
      </c>
      <c r="D101" s="171" t="s">
        <v>292</v>
      </c>
      <c r="F101" s="45" t="n">
        <v>585</v>
      </c>
      <c r="G101" s="45" t="n">
        <v>0</v>
      </c>
      <c r="H101" s="45" t="n">
        <v>0</v>
      </c>
      <c r="I101" s="268" t="n">
        <f aca="false">SUM(F101:H101)</f>
        <v>585</v>
      </c>
      <c r="K101" s="269" t="n">
        <f aca="false">$L$7/SUM($I$9:$I$210)</f>
        <v>4.92082487761789</v>
      </c>
      <c r="L101" s="48" t="n">
        <f aca="false">K101*I101</f>
        <v>2878.68255340647</v>
      </c>
      <c r="N101" s="61" t="n">
        <v>0.324</v>
      </c>
      <c r="O101" s="177" t="n">
        <f aca="false">N101*I101</f>
        <v>189.54</v>
      </c>
      <c r="P101" s="46" t="n">
        <f aca="false">O101*$P$7</f>
        <v>345.165379957929</v>
      </c>
      <c r="Q101" s="46" t="n">
        <f aca="false">IFERROR(P101/I101,0)</f>
        <v>0.590026290526374</v>
      </c>
      <c r="S101" s="45" t="str">
        <f aca="false">IF(N101&gt;0.25,"Y","N")</f>
        <v>Y</v>
      </c>
      <c r="T101" s="48" t="n">
        <f aca="false">IF(S101="Y",$U$7,0)</f>
        <v>0.307032532345541</v>
      </c>
      <c r="U101" s="48" t="n">
        <f aca="false">IF(S101="Y",$U$7*I101,0)</f>
        <v>179.614031422141</v>
      </c>
      <c r="W101" s="271" t="n">
        <f aca="false">K101+Q101+T101</f>
        <v>5.81788370048981</v>
      </c>
      <c r="X101" s="271" t="n">
        <f aca="false">U101+P101+L101</f>
        <v>3403.46196478654</v>
      </c>
      <c r="Z101" s="272"/>
    </row>
    <row r="102" customFormat="false" ht="15" hidden="false" customHeight="false" outlineLevel="0" collapsed="false">
      <c r="B102" s="238" t="s">
        <v>477</v>
      </c>
      <c r="C102" s="33" t="s">
        <v>478</v>
      </c>
      <c r="D102" s="171" t="s">
        <v>292</v>
      </c>
      <c r="F102" s="45" t="n">
        <v>8100</v>
      </c>
      <c r="G102" s="45" t="n">
        <v>4602</v>
      </c>
      <c r="H102" s="45" t="n">
        <v>6120</v>
      </c>
      <c r="I102" s="268" t="n">
        <f aca="false">SUM(F102:H102)</f>
        <v>18822</v>
      </c>
      <c r="K102" s="269" t="n">
        <f aca="false">$L$7/SUM($I$9:$I$210)</f>
        <v>4.92082487761789</v>
      </c>
      <c r="L102" s="48" t="n">
        <f aca="false">K102*I102</f>
        <v>92619.765846524</v>
      </c>
      <c r="N102" s="273" t="n">
        <v>0.207641025641026</v>
      </c>
      <c r="O102" s="177" t="n">
        <f aca="false">N102*I102</f>
        <v>3908.21938461538</v>
      </c>
      <c r="P102" s="46" t="n">
        <f aca="false">O102*$P$7</f>
        <v>7117.13637675272</v>
      </c>
      <c r="Q102" s="46" t="n">
        <f aca="false">IFERROR(P102/I102,0)</f>
        <v>0.378128592963167</v>
      </c>
      <c r="S102" s="45" t="str">
        <f aca="false">IF(N102&gt;0.25,"Y","N")</f>
        <v>N</v>
      </c>
      <c r="T102" s="48" t="n">
        <f aca="false">IF(S102="Y",$U$7,0)</f>
        <v>0</v>
      </c>
      <c r="U102" s="48" t="n">
        <f aca="false">IF(S102="Y",$U$7*I102,0)</f>
        <v>0</v>
      </c>
      <c r="W102" s="271" t="n">
        <f aca="false">K102+Q102+T102</f>
        <v>5.29895347058106</v>
      </c>
      <c r="X102" s="271" t="n">
        <f aca="false">U102+P102+L102</f>
        <v>99736.9022232767</v>
      </c>
      <c r="Z102" s="272"/>
    </row>
    <row r="103" customFormat="false" ht="15" hidden="false" customHeight="false" outlineLevel="0" collapsed="false">
      <c r="B103" s="238" t="s">
        <v>479</v>
      </c>
      <c r="C103" s="33" t="s">
        <v>480</v>
      </c>
      <c r="D103" s="171" t="s">
        <v>292</v>
      </c>
      <c r="F103" s="45" t="n">
        <v>5265</v>
      </c>
      <c r="G103" s="45" t="n">
        <v>3510</v>
      </c>
      <c r="H103" s="45" t="n">
        <v>3960</v>
      </c>
      <c r="I103" s="268" t="n">
        <f aca="false">SUM(F103:H103)</f>
        <v>12735</v>
      </c>
      <c r="K103" s="269" t="n">
        <f aca="false">$L$7/SUM($I$9:$I$210)</f>
        <v>4.92082487761789</v>
      </c>
      <c r="L103" s="48" t="n">
        <f aca="false">K103*I103</f>
        <v>62666.7048164639</v>
      </c>
      <c r="N103" s="273" t="n">
        <v>0.112090909090909</v>
      </c>
      <c r="O103" s="177" t="n">
        <f aca="false">N103*I103</f>
        <v>1427.47772727273</v>
      </c>
      <c r="P103" s="46" t="n">
        <f aca="false">O103*$P$7</f>
        <v>2599.53514886341</v>
      </c>
      <c r="Q103" s="46" t="n">
        <f aca="false">IFERROR(P103/I103,0)</f>
        <v>0.204125257076044</v>
      </c>
      <c r="S103" s="45" t="str">
        <f aca="false">IF(N103&gt;0.25,"Y","N")</f>
        <v>N</v>
      </c>
      <c r="T103" s="48" t="n">
        <f aca="false">IF(S103="Y",$U$7,0)</f>
        <v>0</v>
      </c>
      <c r="U103" s="48" t="n">
        <f aca="false">IF(S103="Y",$U$7*I103,0)</f>
        <v>0</v>
      </c>
      <c r="W103" s="271" t="n">
        <f aca="false">K103+Q103+T103</f>
        <v>5.12495013469394</v>
      </c>
      <c r="X103" s="271" t="n">
        <f aca="false">U103+P103+L103</f>
        <v>65266.2399653273</v>
      </c>
      <c r="Z103" s="272"/>
    </row>
    <row r="104" customFormat="false" ht="15" hidden="false" customHeight="false" outlineLevel="0" collapsed="false">
      <c r="B104" s="238" t="s">
        <v>481</v>
      </c>
      <c r="C104" s="33" t="s">
        <v>482</v>
      </c>
      <c r="D104" s="171" t="s">
        <v>292</v>
      </c>
      <c r="F104" s="45" t="n">
        <v>2275</v>
      </c>
      <c r="G104" s="45" t="n">
        <v>780</v>
      </c>
      <c r="H104" s="45" t="n">
        <v>1800</v>
      </c>
      <c r="I104" s="268" t="n">
        <f aca="false">SUM(F104:H104)</f>
        <v>4855</v>
      </c>
      <c r="K104" s="269" t="n">
        <f aca="false">$L$7/SUM($I$9:$I$210)</f>
        <v>4.92082487761789</v>
      </c>
      <c r="L104" s="48" t="n">
        <f aca="false">K104*I104</f>
        <v>23890.6047808349</v>
      </c>
      <c r="N104" s="273" t="n">
        <v>0.1545</v>
      </c>
      <c r="O104" s="177" t="n">
        <f aca="false">N104*I104</f>
        <v>750.0975</v>
      </c>
      <c r="P104" s="46" t="n">
        <f aca="false">O104*$P$7</f>
        <v>1365.97915264848</v>
      </c>
      <c r="Q104" s="46" t="n">
        <f aca="false">IFERROR(P104/I104,0)</f>
        <v>0.28135512927878</v>
      </c>
      <c r="S104" s="45" t="str">
        <f aca="false">IF(N104&gt;0.25,"Y","N")</f>
        <v>N</v>
      </c>
      <c r="T104" s="48" t="n">
        <f aca="false">IF(S104="Y",$U$7,0)</f>
        <v>0</v>
      </c>
      <c r="U104" s="48" t="n">
        <f aca="false">IF(S104="Y",$U$7*I104,0)</f>
        <v>0</v>
      </c>
      <c r="W104" s="271" t="n">
        <f aca="false">K104+Q104+T104</f>
        <v>5.20218000689667</v>
      </c>
      <c r="X104" s="271" t="n">
        <f aca="false">U104+P104+L104</f>
        <v>25256.5839334834</v>
      </c>
      <c r="Z104" s="272"/>
    </row>
    <row r="105" customFormat="false" ht="15" hidden="false" customHeight="false" outlineLevel="0" collapsed="false">
      <c r="B105" s="238" t="s">
        <v>483</v>
      </c>
      <c r="C105" s="33" t="s">
        <v>484</v>
      </c>
      <c r="D105" s="171" t="s">
        <v>292</v>
      </c>
      <c r="F105" s="45" t="n">
        <v>390</v>
      </c>
      <c r="G105" s="45" t="n">
        <v>195</v>
      </c>
      <c r="H105" s="45" t="n">
        <v>180</v>
      </c>
      <c r="I105" s="268" t="n">
        <f aca="false">SUM(F105:H105)</f>
        <v>765</v>
      </c>
      <c r="K105" s="269" t="n">
        <f aca="false">$L$7/SUM($I$9:$I$210)</f>
        <v>4.92082487761789</v>
      </c>
      <c r="L105" s="48" t="n">
        <f aca="false">K105*I105</f>
        <v>3764.43103137769</v>
      </c>
      <c r="N105" s="273" t="n">
        <v>0.144</v>
      </c>
      <c r="O105" s="177" t="n">
        <f aca="false">N105*I105</f>
        <v>110.16</v>
      </c>
      <c r="P105" s="46" t="n">
        <f aca="false">O105*$P$7</f>
        <v>200.608938778967</v>
      </c>
      <c r="Q105" s="46" t="n">
        <f aca="false">IFERROR(P105/I105,0)</f>
        <v>0.262233906900611</v>
      </c>
      <c r="S105" s="45" t="str">
        <f aca="false">IF(N105&gt;0.25,"Y","N")</f>
        <v>N</v>
      </c>
      <c r="T105" s="48" t="n">
        <f aca="false">IF(S105="Y",$U$7,0)</f>
        <v>0</v>
      </c>
      <c r="U105" s="48" t="n">
        <f aca="false">IF(S105="Y",$U$7*I105,0)</f>
        <v>0</v>
      </c>
      <c r="W105" s="271" t="n">
        <f aca="false">K105+Q105+T105</f>
        <v>5.1830587845185</v>
      </c>
      <c r="X105" s="271" t="n">
        <f aca="false">U105+P105+L105</f>
        <v>3965.03997015666</v>
      </c>
      <c r="Z105" s="272"/>
    </row>
    <row r="106" customFormat="false" ht="15" hidden="false" customHeight="false" outlineLevel="0" collapsed="false">
      <c r="B106" s="238" t="s">
        <v>485</v>
      </c>
      <c r="C106" s="33" t="s">
        <v>486</v>
      </c>
      <c r="D106" s="171" t="s">
        <v>292</v>
      </c>
      <c r="F106" s="45" t="n">
        <v>0</v>
      </c>
      <c r="G106" s="45" t="n">
        <v>195</v>
      </c>
      <c r="H106" s="45" t="n">
        <v>180</v>
      </c>
      <c r="I106" s="268" t="n">
        <f aca="false">SUM(F106:H106)</f>
        <v>375</v>
      </c>
      <c r="K106" s="269" t="n">
        <f aca="false">$L$7/SUM($I$9:$I$210)</f>
        <v>4.92082487761789</v>
      </c>
      <c r="L106" s="48" t="n">
        <f aca="false">K106*I106</f>
        <v>1845.30932910671</v>
      </c>
      <c r="N106" s="273" t="n">
        <v>0.155</v>
      </c>
      <c r="O106" s="177" t="n">
        <f aca="false">N106*I106</f>
        <v>58.125</v>
      </c>
      <c r="P106" s="46" t="n">
        <f aca="false">O106*$P$7</f>
        <v>105.849623879153</v>
      </c>
      <c r="Q106" s="46" t="n">
        <f aca="false">IFERROR(P106/I106,0)</f>
        <v>0.282265663677741</v>
      </c>
      <c r="S106" s="45" t="str">
        <f aca="false">IF(N106&gt;0.25,"Y","N")</f>
        <v>N</v>
      </c>
      <c r="T106" s="48" t="n">
        <f aca="false">IF(S106="Y",$U$7,0)</f>
        <v>0</v>
      </c>
      <c r="U106" s="48" t="n">
        <f aca="false">IF(S106="Y",$U$7*I106,0)</f>
        <v>0</v>
      </c>
      <c r="W106" s="271" t="n">
        <f aca="false">K106+Q106+T106</f>
        <v>5.20309054129563</v>
      </c>
      <c r="X106" s="271" t="n">
        <f aca="false">U106+P106+L106</f>
        <v>1951.15895298586</v>
      </c>
      <c r="Z106" s="272"/>
    </row>
    <row r="107" customFormat="false" ht="15" hidden="false" customHeight="false" outlineLevel="0" collapsed="false">
      <c r="B107" s="238" t="s">
        <v>487</v>
      </c>
      <c r="C107" s="33" t="s">
        <v>488</v>
      </c>
      <c r="D107" s="171" t="s">
        <v>292</v>
      </c>
      <c r="F107" s="45" t="n">
        <v>4629</v>
      </c>
      <c r="G107" s="45" t="n">
        <v>4070</v>
      </c>
      <c r="H107" s="45" t="n">
        <v>4838</v>
      </c>
      <c r="I107" s="268" t="n">
        <f aca="false">SUM(F107:H107)</f>
        <v>13537</v>
      </c>
      <c r="K107" s="269" t="n">
        <f aca="false">$L$7/SUM($I$9:$I$210)</f>
        <v>4.92082487761789</v>
      </c>
      <c r="L107" s="48" t="n">
        <f aca="false">K107*I107</f>
        <v>66613.2063683134</v>
      </c>
      <c r="N107" s="273" t="n">
        <v>0.137892857142857</v>
      </c>
      <c r="O107" s="177" t="n">
        <f aca="false">N107*I107</f>
        <v>1866.65560714286</v>
      </c>
      <c r="P107" s="46" t="n">
        <f aca="false">O107*$P$7</f>
        <v>3399.30828263196</v>
      </c>
      <c r="Q107" s="46" t="n">
        <f aca="false">IFERROR(P107/I107,0)</f>
        <v>0.251112379599022</v>
      </c>
      <c r="S107" s="45" t="str">
        <f aca="false">IF(N107&gt;0.25,"Y","N")</f>
        <v>N</v>
      </c>
      <c r="T107" s="48" t="n">
        <f aca="false">IF(S107="Y",$U$7,0)</f>
        <v>0</v>
      </c>
      <c r="U107" s="48" t="n">
        <f aca="false">IF(S107="Y",$U$7*I107,0)</f>
        <v>0</v>
      </c>
      <c r="W107" s="271" t="n">
        <f aca="false">K107+Q107+T107</f>
        <v>5.17193725721692</v>
      </c>
      <c r="X107" s="271" t="n">
        <f aca="false">U107+P107+L107</f>
        <v>70012.5146509454</v>
      </c>
      <c r="Z107" s="272"/>
    </row>
    <row r="108" customFormat="false" ht="15" hidden="false" customHeight="false" outlineLevel="0" collapsed="false">
      <c r="B108" s="238" t="s">
        <v>489</v>
      </c>
      <c r="C108" s="33" t="s">
        <v>490</v>
      </c>
      <c r="D108" s="171" t="s">
        <v>292</v>
      </c>
      <c r="F108" s="45" t="n">
        <v>2864</v>
      </c>
      <c r="G108" s="45" t="n">
        <v>894</v>
      </c>
      <c r="H108" s="45" t="n">
        <v>1872</v>
      </c>
      <c r="I108" s="268" t="n">
        <f aca="false">SUM(F108:H108)</f>
        <v>5630</v>
      </c>
      <c r="K108" s="269" t="n">
        <f aca="false">$L$7/SUM($I$9:$I$210)</f>
        <v>4.92082487761789</v>
      </c>
      <c r="L108" s="48" t="n">
        <f aca="false">K108*I108</f>
        <v>27704.2440609887</v>
      </c>
      <c r="N108" s="273" t="n">
        <v>0.119071428571429</v>
      </c>
      <c r="O108" s="177" t="n">
        <f aca="false">N108*I108</f>
        <v>670.372142857143</v>
      </c>
      <c r="P108" s="46" t="n">
        <f aca="false">O108*$P$7</f>
        <v>1220.79379235252</v>
      </c>
      <c r="Q108" s="46" t="n">
        <f aca="false">IFERROR(P108/I108,0)</f>
        <v>0.216837263295297</v>
      </c>
      <c r="S108" s="45" t="str">
        <f aca="false">IF(N108&gt;0.25,"Y","N")</f>
        <v>N</v>
      </c>
      <c r="T108" s="48" t="n">
        <f aca="false">IF(S108="Y",$U$7,0)</f>
        <v>0</v>
      </c>
      <c r="U108" s="48" t="n">
        <f aca="false">IF(S108="Y",$U$7*I108,0)</f>
        <v>0</v>
      </c>
      <c r="W108" s="271" t="n">
        <f aca="false">K108+Q108+T108</f>
        <v>5.13766214091319</v>
      </c>
      <c r="X108" s="271" t="n">
        <f aca="false">U108+P108+L108</f>
        <v>28925.0378533413</v>
      </c>
      <c r="Z108" s="272"/>
    </row>
    <row r="109" customFormat="false" ht="15" hidden="false" customHeight="false" outlineLevel="0" collapsed="false">
      <c r="B109" s="238" t="s">
        <v>491</v>
      </c>
      <c r="C109" s="33" t="s">
        <v>492</v>
      </c>
      <c r="D109" s="171" t="s">
        <v>292</v>
      </c>
      <c r="F109" s="45" t="n">
        <v>2925</v>
      </c>
      <c r="G109" s="45" t="n">
        <v>1170</v>
      </c>
      <c r="H109" s="45" t="n">
        <v>1080</v>
      </c>
      <c r="I109" s="268" t="n">
        <f aca="false">SUM(F109:H109)</f>
        <v>5175</v>
      </c>
      <c r="K109" s="269" t="n">
        <f aca="false">$L$7/SUM($I$9:$I$210)</f>
        <v>4.92082487761789</v>
      </c>
      <c r="L109" s="48" t="n">
        <f aca="false">K109*I109</f>
        <v>25465.2687416726</v>
      </c>
      <c r="N109" s="273" t="n">
        <v>0.189285714285714</v>
      </c>
      <c r="O109" s="177" t="n">
        <f aca="false">N109*I109</f>
        <v>979.553571428572</v>
      </c>
      <c r="P109" s="46" t="n">
        <f aca="false">O109*$P$7</f>
        <v>1783.83444482056</v>
      </c>
      <c r="Q109" s="46" t="n">
        <f aca="false">IFERROR(P109/I109,0)</f>
        <v>0.344702308177886</v>
      </c>
      <c r="S109" s="45" t="str">
        <f aca="false">IF(N109&gt;0.25,"Y","N")</f>
        <v>N</v>
      </c>
      <c r="T109" s="48" t="n">
        <f aca="false">IF(S109="Y",$U$7,0)</f>
        <v>0</v>
      </c>
      <c r="U109" s="48" t="n">
        <f aca="false">IF(S109="Y",$U$7*I109,0)</f>
        <v>0</v>
      </c>
      <c r="W109" s="271" t="n">
        <f aca="false">K109+Q109+T109</f>
        <v>5.26552718579578</v>
      </c>
      <c r="X109" s="271" t="n">
        <f aca="false">U109+P109+L109</f>
        <v>27249.1031864932</v>
      </c>
      <c r="Z109" s="272"/>
    </row>
    <row r="110" customFormat="false" ht="15" hidden="false" customHeight="false" outlineLevel="0" collapsed="false">
      <c r="B110" s="238" t="s">
        <v>493</v>
      </c>
      <c r="C110" s="33" t="s">
        <v>494</v>
      </c>
      <c r="D110" s="171" t="s">
        <v>292</v>
      </c>
      <c r="F110" s="45" t="n">
        <v>195</v>
      </c>
      <c r="G110" s="45" t="n">
        <v>0</v>
      </c>
      <c r="H110" s="45" t="n">
        <v>0</v>
      </c>
      <c r="I110" s="268" t="n">
        <f aca="false">SUM(F110:H110)</f>
        <v>195</v>
      </c>
      <c r="K110" s="269" t="n">
        <f aca="false">$L$7/SUM($I$9:$I$210)</f>
        <v>4.92082487761789</v>
      </c>
      <c r="L110" s="48" t="n">
        <f aca="false">K110*I110</f>
        <v>959.560851135489</v>
      </c>
      <c r="N110" s="273" t="n">
        <v>0.033</v>
      </c>
      <c r="O110" s="177" t="n">
        <f aca="false">N110*I110</f>
        <v>6.435</v>
      </c>
      <c r="P110" s="46" t="n">
        <f aca="false">O110*$P$7</f>
        <v>11.718577714621</v>
      </c>
      <c r="Q110" s="46" t="n">
        <f aca="false">IFERROR(P110/I110,0)</f>
        <v>0.0600952703313899</v>
      </c>
      <c r="S110" s="45" t="str">
        <f aca="false">IF(N110&gt;0.25,"Y","N")</f>
        <v>N</v>
      </c>
      <c r="T110" s="48" t="n">
        <f aca="false">IF(S110="Y",$U$7,0)</f>
        <v>0</v>
      </c>
      <c r="U110" s="48" t="n">
        <f aca="false">IF(S110="Y",$U$7*I110,0)</f>
        <v>0</v>
      </c>
      <c r="W110" s="271" t="n">
        <f aca="false">K110+Q110+T110</f>
        <v>4.98092014794928</v>
      </c>
      <c r="X110" s="271" t="n">
        <f aca="false">U110+P110+L110</f>
        <v>971.27942885011</v>
      </c>
      <c r="Z110" s="272"/>
    </row>
    <row r="111" customFormat="false" ht="15" hidden="false" customHeight="false" outlineLevel="0" collapsed="false">
      <c r="B111" s="238" t="s">
        <v>495</v>
      </c>
      <c r="C111" s="33" t="s">
        <v>496</v>
      </c>
      <c r="D111" s="171" t="s">
        <v>292</v>
      </c>
      <c r="F111" s="45" t="n">
        <v>273</v>
      </c>
      <c r="G111" s="45" t="n">
        <v>195</v>
      </c>
      <c r="H111" s="45" t="n">
        <v>360</v>
      </c>
      <c r="I111" s="268" t="n">
        <f aca="false">SUM(F111:H111)</f>
        <v>828</v>
      </c>
      <c r="K111" s="269" t="n">
        <f aca="false">$L$7/SUM($I$9:$I$210)</f>
        <v>4.92082487761789</v>
      </c>
      <c r="L111" s="48" t="n">
        <f aca="false">K111*I111</f>
        <v>4074.44299866762</v>
      </c>
      <c r="N111" s="273" t="n">
        <v>0.1425</v>
      </c>
      <c r="O111" s="177" t="n">
        <f aca="false">N111*I111</f>
        <v>117.99</v>
      </c>
      <c r="P111" s="46" t="n">
        <f aca="false">O111*$P$7</f>
        <v>214.867907466688</v>
      </c>
      <c r="Q111" s="46" t="n">
        <f aca="false">IFERROR(P111/I111,0)</f>
        <v>0.259502303703729</v>
      </c>
      <c r="S111" s="45" t="str">
        <f aca="false">IF(N111&gt;0.25,"Y","N")</f>
        <v>N</v>
      </c>
      <c r="T111" s="48" t="n">
        <f aca="false">IF(S111="Y",$U$7,0)</f>
        <v>0</v>
      </c>
      <c r="U111" s="48" t="n">
        <f aca="false">IF(S111="Y",$U$7*I111,0)</f>
        <v>0</v>
      </c>
      <c r="W111" s="271" t="n">
        <f aca="false">K111+Q111+T111</f>
        <v>5.18032718132162</v>
      </c>
      <c r="X111" s="271" t="n">
        <f aca="false">U111+P111+L111</f>
        <v>4289.3109061343</v>
      </c>
      <c r="Z111" s="272"/>
    </row>
    <row r="112" customFormat="false" ht="15" hidden="false" customHeight="false" outlineLevel="0" collapsed="false">
      <c r="B112" s="238" t="s">
        <v>497</v>
      </c>
      <c r="C112" s="33" t="s">
        <v>498</v>
      </c>
      <c r="D112" s="171" t="s">
        <v>292</v>
      </c>
      <c r="F112" s="45" t="n">
        <v>1665</v>
      </c>
      <c r="G112" s="45" t="n">
        <v>195</v>
      </c>
      <c r="H112" s="45" t="n">
        <v>870</v>
      </c>
      <c r="I112" s="268" t="n">
        <f aca="false">SUM(F112:H112)</f>
        <v>2730</v>
      </c>
      <c r="K112" s="269" t="n">
        <f aca="false">$L$7/SUM($I$9:$I$210)</f>
        <v>4.92082487761789</v>
      </c>
      <c r="L112" s="48" t="n">
        <f aca="false">K112*I112</f>
        <v>13433.8519158969</v>
      </c>
      <c r="N112" s="273" t="n">
        <v>0.241166666666667</v>
      </c>
      <c r="O112" s="177" t="n">
        <f aca="false">N112*I112</f>
        <v>658.385</v>
      </c>
      <c r="P112" s="46" t="n">
        <f aca="false">O112*$P$7</f>
        <v>1198.96438051916</v>
      </c>
      <c r="Q112" s="46" t="n">
        <f aca="false">IFERROR(P112/I112,0)</f>
        <v>0.439181091765259</v>
      </c>
      <c r="S112" s="45" t="str">
        <f aca="false">IF(N112&gt;0.25,"Y","N")</f>
        <v>N</v>
      </c>
      <c r="T112" s="48" t="n">
        <f aca="false">IF(S112="Y",$U$7,0)</f>
        <v>0</v>
      </c>
      <c r="U112" s="48" t="n">
        <f aca="false">IF(S112="Y",$U$7*I112,0)</f>
        <v>0</v>
      </c>
      <c r="W112" s="271" t="n">
        <f aca="false">K112+Q112+T112</f>
        <v>5.36000596938315</v>
      </c>
      <c r="X112" s="271" t="n">
        <f aca="false">U112+P112+L112</f>
        <v>14632.816296416</v>
      </c>
      <c r="Z112" s="272"/>
    </row>
    <row r="113" customFormat="false" ht="15" hidden="false" customHeight="false" outlineLevel="0" collapsed="false">
      <c r="B113" s="238" t="s">
        <v>499</v>
      </c>
      <c r="C113" s="33" t="s">
        <v>500</v>
      </c>
      <c r="D113" s="171" t="s">
        <v>292</v>
      </c>
      <c r="F113" s="45" t="n">
        <v>1365</v>
      </c>
      <c r="G113" s="45" t="n">
        <v>1560</v>
      </c>
      <c r="H113" s="45" t="n">
        <v>0</v>
      </c>
      <c r="I113" s="268" t="n">
        <f aca="false">SUM(F113:H113)</f>
        <v>2925</v>
      </c>
      <c r="K113" s="269" t="n">
        <f aca="false">$L$7/SUM($I$9:$I$210)</f>
        <v>4.92082487761789</v>
      </c>
      <c r="L113" s="48" t="n">
        <f aca="false">K113*I113</f>
        <v>14393.4127670323</v>
      </c>
      <c r="N113" s="273" t="n">
        <v>0.21</v>
      </c>
      <c r="O113" s="177" t="n">
        <f aca="false">N113*I113</f>
        <v>614.25</v>
      </c>
      <c r="P113" s="46" t="n">
        <f aca="false">O113*$P$7</f>
        <v>1118.59150912292</v>
      </c>
      <c r="Q113" s="46" t="n">
        <f aca="false">IFERROR(P113/I113,0)</f>
        <v>0.38242444756339</v>
      </c>
      <c r="S113" s="45" t="str">
        <f aca="false">IF(N113&gt;0.25,"Y","N")</f>
        <v>N</v>
      </c>
      <c r="T113" s="48" t="n">
        <f aca="false">IF(S113="Y",$U$7,0)</f>
        <v>0</v>
      </c>
      <c r="U113" s="48" t="n">
        <f aca="false">IF(S113="Y",$U$7*I113,0)</f>
        <v>0</v>
      </c>
      <c r="W113" s="271" t="n">
        <f aca="false">K113+Q113+T113</f>
        <v>5.30324932518128</v>
      </c>
      <c r="X113" s="271" t="n">
        <f aca="false">U113+P113+L113</f>
        <v>15512.0042761553</v>
      </c>
      <c r="Z113" s="272"/>
    </row>
    <row r="114" customFormat="false" ht="15" hidden="false" customHeight="false" outlineLevel="0" collapsed="false">
      <c r="B114" s="238" t="s">
        <v>501</v>
      </c>
      <c r="C114" s="33" t="s">
        <v>502</v>
      </c>
      <c r="D114" s="171" t="s">
        <v>292</v>
      </c>
      <c r="F114" s="45" t="n">
        <v>5602</v>
      </c>
      <c r="G114" s="45" t="n">
        <v>2920</v>
      </c>
      <c r="H114" s="45" t="n">
        <v>2368</v>
      </c>
      <c r="I114" s="268" t="n">
        <f aca="false">SUM(F114:H114)</f>
        <v>10890</v>
      </c>
      <c r="K114" s="269" t="n">
        <f aca="false">$L$7/SUM($I$9:$I$210)</f>
        <v>4.92082487761789</v>
      </c>
      <c r="L114" s="48" t="n">
        <f aca="false">K114*I114</f>
        <v>53587.7829172589</v>
      </c>
      <c r="N114" s="273" t="n">
        <v>0.191647058823529</v>
      </c>
      <c r="O114" s="177" t="n">
        <f aca="false">N114*I114</f>
        <v>2087.03647058824</v>
      </c>
      <c r="P114" s="46" t="n">
        <f aca="false">O114*$P$7</f>
        <v>3800.63699671121</v>
      </c>
      <c r="Q114" s="46" t="n">
        <f aca="false">IFERROR(P114/I114,0)</f>
        <v>0.349002479036842</v>
      </c>
      <c r="S114" s="45" t="str">
        <f aca="false">IF(N114&gt;0.25,"Y","N")</f>
        <v>N</v>
      </c>
      <c r="T114" s="48" t="n">
        <f aca="false">IF(S114="Y",$U$7,0)</f>
        <v>0</v>
      </c>
      <c r="U114" s="48" t="n">
        <f aca="false">IF(S114="Y",$U$7*I114,0)</f>
        <v>0</v>
      </c>
      <c r="W114" s="271" t="n">
        <f aca="false">K114+Q114+T114</f>
        <v>5.26982735665474</v>
      </c>
      <c r="X114" s="271" t="n">
        <f aca="false">U114+P114+L114</f>
        <v>57388.4199139701</v>
      </c>
      <c r="Z114" s="272"/>
    </row>
    <row r="115" customFormat="false" ht="15" hidden="false" customHeight="false" outlineLevel="0" collapsed="false">
      <c r="B115" s="238" t="s">
        <v>503</v>
      </c>
      <c r="C115" s="33" t="s">
        <v>504</v>
      </c>
      <c r="D115" s="171" t="s">
        <v>292</v>
      </c>
      <c r="F115" s="45" t="n">
        <v>180</v>
      </c>
      <c r="G115" s="45" t="n">
        <v>195</v>
      </c>
      <c r="H115" s="45" t="n">
        <v>360</v>
      </c>
      <c r="I115" s="268" t="n">
        <f aca="false">SUM(F115:H115)</f>
        <v>735</v>
      </c>
      <c r="K115" s="269" t="n">
        <f aca="false">$L$7/SUM($I$9:$I$210)</f>
        <v>4.92082487761789</v>
      </c>
      <c r="L115" s="48" t="n">
        <f aca="false">K115*I115</f>
        <v>3616.80628504915</v>
      </c>
      <c r="N115" s="273" t="n">
        <v>0.163</v>
      </c>
      <c r="O115" s="177" t="n">
        <f aca="false">N115*I115</f>
        <v>119.805</v>
      </c>
      <c r="P115" s="46" t="n">
        <f aca="false">O115*$P$7</f>
        <v>218.173147334914</v>
      </c>
      <c r="Q115" s="46" t="n">
        <f aca="false">IFERROR(P115/I115,0)</f>
        <v>0.296834214061108</v>
      </c>
      <c r="S115" s="45" t="str">
        <f aca="false">IF(N115&gt;0.25,"Y","N")</f>
        <v>N</v>
      </c>
      <c r="T115" s="48" t="n">
        <f aca="false">IF(S115="Y",$U$7,0)</f>
        <v>0</v>
      </c>
      <c r="U115" s="48" t="n">
        <f aca="false">IF(S115="Y",$U$7*I115,0)</f>
        <v>0</v>
      </c>
      <c r="W115" s="271" t="n">
        <f aca="false">K115+Q115+T115</f>
        <v>5.217659091679</v>
      </c>
      <c r="X115" s="271" t="n">
        <f aca="false">U115+P115+L115</f>
        <v>3834.97943238407</v>
      </c>
      <c r="Z115" s="272"/>
    </row>
    <row r="116" customFormat="false" ht="15" hidden="false" customHeight="false" outlineLevel="0" collapsed="false">
      <c r="B116" s="238" t="s">
        <v>505</v>
      </c>
      <c r="C116" s="33" t="s">
        <v>506</v>
      </c>
      <c r="D116" s="171" t="s">
        <v>292</v>
      </c>
      <c r="F116" s="45" t="n">
        <v>6240</v>
      </c>
      <c r="G116" s="45" t="n">
        <v>1950</v>
      </c>
      <c r="H116" s="45" t="n">
        <v>3420</v>
      </c>
      <c r="I116" s="268" t="n">
        <f aca="false">SUM(F116:H116)</f>
        <v>11610</v>
      </c>
      <c r="K116" s="269" t="n">
        <f aca="false">$L$7/SUM($I$9:$I$210)</f>
        <v>4.92082487761789</v>
      </c>
      <c r="L116" s="48" t="n">
        <f aca="false">K116*I116</f>
        <v>57130.7768291437</v>
      </c>
      <c r="N116" s="273" t="n">
        <v>0.201864864864865</v>
      </c>
      <c r="O116" s="177" t="n">
        <f aca="false">N116*I116</f>
        <v>2343.65108108108</v>
      </c>
      <c r="P116" s="46" t="n">
        <f aca="false">O116*$P$7</f>
        <v>4267.94985697036</v>
      </c>
      <c r="Q116" s="46" t="n">
        <f aca="false">IFERROR(P116/I116,0)</f>
        <v>0.367609806801926</v>
      </c>
      <c r="S116" s="45" t="str">
        <f aca="false">IF(N116&gt;0.25,"Y","N")</f>
        <v>N</v>
      </c>
      <c r="T116" s="48" t="n">
        <f aca="false">IF(S116="Y",$U$7,0)</f>
        <v>0</v>
      </c>
      <c r="U116" s="48" t="n">
        <f aca="false">IF(S116="Y",$U$7*I116,0)</f>
        <v>0</v>
      </c>
      <c r="W116" s="271" t="n">
        <f aca="false">K116+Q116+T116</f>
        <v>5.28843468441982</v>
      </c>
      <c r="X116" s="271" t="n">
        <f aca="false">U116+P116+L116</f>
        <v>61398.7266861141</v>
      </c>
      <c r="Z116" s="272"/>
    </row>
    <row r="117" customFormat="false" ht="15" hidden="false" customHeight="false" outlineLevel="0" collapsed="false">
      <c r="B117" s="238" t="s">
        <v>507</v>
      </c>
      <c r="C117" s="33" t="s">
        <v>508</v>
      </c>
      <c r="D117" s="171" t="s">
        <v>292</v>
      </c>
      <c r="F117" s="45" t="n">
        <v>7605</v>
      </c>
      <c r="G117" s="45" t="n">
        <v>3210</v>
      </c>
      <c r="H117" s="45" t="n">
        <v>3420</v>
      </c>
      <c r="I117" s="268" t="n">
        <f aca="false">SUM(F117:H117)</f>
        <v>14235</v>
      </c>
      <c r="K117" s="269" t="n">
        <f aca="false">$L$7/SUM($I$9:$I$210)</f>
        <v>4.92082487761789</v>
      </c>
      <c r="L117" s="48" t="n">
        <f aca="false">K117*I117</f>
        <v>70047.9421328907</v>
      </c>
      <c r="N117" s="273" t="n">
        <v>0.274315789473684</v>
      </c>
      <c r="O117" s="177" t="n">
        <f aca="false">N117*I117</f>
        <v>3904.8852631579</v>
      </c>
      <c r="P117" s="46" t="n">
        <f aca="false">O117*$P$7</f>
        <v>7111.06471219801</v>
      </c>
      <c r="Q117" s="46" t="n">
        <f aca="false">IFERROR(P117/I117,0)</f>
        <v>0.499547924987567</v>
      </c>
      <c r="S117" s="45" t="str">
        <f aca="false">IF(N117&gt;0.25,"Y","N")</f>
        <v>Y</v>
      </c>
      <c r="T117" s="48" t="n">
        <f aca="false">IF(S117="Y",$U$7,0)</f>
        <v>0.307032532345541</v>
      </c>
      <c r="U117" s="48" t="n">
        <f aca="false">IF(S117="Y",$U$7*I117,0)</f>
        <v>4370.60809793877</v>
      </c>
      <c r="W117" s="271" t="n">
        <f aca="false">K117+Q117+T117</f>
        <v>5.727405334951</v>
      </c>
      <c r="X117" s="271" t="n">
        <f aca="false">U117+P117+L117</f>
        <v>81529.6149430275</v>
      </c>
      <c r="Z117" s="272"/>
    </row>
    <row r="118" customFormat="false" ht="15" hidden="false" customHeight="false" outlineLevel="0" collapsed="false">
      <c r="B118" s="238" t="s">
        <v>509</v>
      </c>
      <c r="C118" s="33" t="s">
        <v>510</v>
      </c>
      <c r="D118" s="171" t="s">
        <v>292</v>
      </c>
      <c r="F118" s="45" t="n">
        <v>7020</v>
      </c>
      <c r="G118" s="45" t="n">
        <v>3195</v>
      </c>
      <c r="H118" s="45" t="n">
        <v>3960</v>
      </c>
      <c r="I118" s="268" t="n">
        <f aca="false">SUM(F118:H118)</f>
        <v>14175</v>
      </c>
      <c r="K118" s="269" t="n">
        <f aca="false">$L$7/SUM($I$9:$I$210)</f>
        <v>4.92082487761789</v>
      </c>
      <c r="L118" s="48" t="n">
        <f aca="false">K118*I118</f>
        <v>69752.6926402336</v>
      </c>
      <c r="N118" s="273" t="n">
        <v>0.318909090909091</v>
      </c>
      <c r="O118" s="177" t="n">
        <f aca="false">N118*I118</f>
        <v>4520.53636363636</v>
      </c>
      <c r="P118" s="46" t="n">
        <f aca="false">O118*$P$7</f>
        <v>8232.20772168502</v>
      </c>
      <c r="Q118" s="46" t="n">
        <f aca="false">IFERROR(P118/I118,0)</f>
        <v>0.580755394827867</v>
      </c>
      <c r="S118" s="45" t="str">
        <f aca="false">IF(N118&gt;0.25,"Y","N")</f>
        <v>Y</v>
      </c>
      <c r="T118" s="48" t="n">
        <f aca="false">IF(S118="Y",$U$7,0)</f>
        <v>0.307032532345541</v>
      </c>
      <c r="U118" s="48" t="n">
        <f aca="false">IF(S118="Y",$U$7*I118,0)</f>
        <v>4352.18614599804</v>
      </c>
      <c r="W118" s="271" t="n">
        <f aca="false">K118+Q118+T118</f>
        <v>5.8086128047913</v>
      </c>
      <c r="X118" s="271" t="n">
        <f aca="false">U118+P118+L118</f>
        <v>82337.0865079167</v>
      </c>
      <c r="Z118" s="272"/>
    </row>
    <row r="119" customFormat="false" ht="15" hidden="false" customHeight="false" outlineLevel="0" collapsed="false">
      <c r="B119" s="238" t="s">
        <v>511</v>
      </c>
      <c r="C119" s="33" t="s">
        <v>512</v>
      </c>
      <c r="D119" s="171" t="s">
        <v>292</v>
      </c>
      <c r="F119" s="45" t="n">
        <v>4030</v>
      </c>
      <c r="G119" s="45" t="n">
        <v>2340</v>
      </c>
      <c r="H119" s="45" t="n">
        <v>3240</v>
      </c>
      <c r="I119" s="268" t="n">
        <f aca="false">SUM(F119:H119)</f>
        <v>9610</v>
      </c>
      <c r="K119" s="269" t="n">
        <f aca="false">$L$7/SUM($I$9:$I$210)</f>
        <v>4.92082487761789</v>
      </c>
      <c r="L119" s="48" t="n">
        <f aca="false">K119*I119</f>
        <v>47289.127073908</v>
      </c>
      <c r="N119" s="273" t="n">
        <v>0.146833333333333</v>
      </c>
      <c r="O119" s="177" t="n">
        <f aca="false">N119*I119</f>
        <v>1411.06833333333</v>
      </c>
      <c r="P119" s="46" t="n">
        <f aca="false">O119*$P$7</f>
        <v>2569.65251356759</v>
      </c>
      <c r="Q119" s="46" t="n">
        <f aca="false">IFERROR(P119/I119,0)</f>
        <v>0.267393601828053</v>
      </c>
      <c r="S119" s="45" t="str">
        <f aca="false">IF(N119&gt;0.25,"Y","N")</f>
        <v>N</v>
      </c>
      <c r="T119" s="48" t="n">
        <f aca="false">IF(S119="Y",$U$7,0)</f>
        <v>0</v>
      </c>
      <c r="U119" s="48" t="n">
        <f aca="false">IF(S119="Y",$U$7*I119,0)</f>
        <v>0</v>
      </c>
      <c r="W119" s="271" t="n">
        <f aca="false">K119+Q119+T119</f>
        <v>5.18821847944595</v>
      </c>
      <c r="X119" s="271" t="n">
        <f aca="false">U119+P119+L119</f>
        <v>49858.7795874756</v>
      </c>
      <c r="Z119" s="272"/>
    </row>
    <row r="120" customFormat="false" ht="15" hidden="false" customHeight="false" outlineLevel="0" collapsed="false">
      <c r="B120" s="238" t="s">
        <v>513</v>
      </c>
      <c r="C120" s="33" t="s">
        <v>514</v>
      </c>
      <c r="D120" s="171" t="s">
        <v>292</v>
      </c>
      <c r="F120" s="45" t="n">
        <v>11520</v>
      </c>
      <c r="G120" s="45" t="n">
        <v>16440</v>
      </c>
      <c r="H120" s="45" t="n">
        <v>14520</v>
      </c>
      <c r="I120" s="268" t="n">
        <f aca="false">SUM(F120:H120)</f>
        <v>42480</v>
      </c>
      <c r="K120" s="269" t="n">
        <f aca="false">$L$7/SUM($I$9:$I$210)</f>
        <v>4.92082487761789</v>
      </c>
      <c r="L120" s="48" t="n">
        <f aca="false">K120*I120</f>
        <v>209036.640801208</v>
      </c>
      <c r="N120" s="273" t="n">
        <v>0.148727272727273</v>
      </c>
      <c r="O120" s="177" t="n">
        <f aca="false">N120*I120</f>
        <v>6317.93454545455</v>
      </c>
      <c r="P120" s="46" t="n">
        <f aca="false">O120*$P$7</f>
        <v>11505.3934680339</v>
      </c>
      <c r="Q120" s="46" t="n">
        <f aca="false">IFERROR(P120/I120,0)</f>
        <v>0.270842595763509</v>
      </c>
      <c r="S120" s="45" t="str">
        <f aca="false">IF(N120&gt;0.25,"Y","N")</f>
        <v>N</v>
      </c>
      <c r="T120" s="48" t="n">
        <f aca="false">IF(S120="Y",$U$7,0)</f>
        <v>0</v>
      </c>
      <c r="U120" s="48" t="n">
        <f aca="false">IF(S120="Y",$U$7*I120,0)</f>
        <v>0</v>
      </c>
      <c r="W120" s="271" t="n">
        <f aca="false">K120+Q120+T120</f>
        <v>5.1916674733814</v>
      </c>
      <c r="X120" s="271" t="n">
        <f aca="false">U120+P120+L120</f>
        <v>220542.034269242</v>
      </c>
      <c r="Z120" s="272"/>
    </row>
    <row r="121" customFormat="false" ht="15" hidden="false" customHeight="false" outlineLevel="0" collapsed="false">
      <c r="B121" s="238" t="s">
        <v>515</v>
      </c>
      <c r="C121" s="33" t="s">
        <v>516</v>
      </c>
      <c r="D121" s="171" t="s">
        <v>292</v>
      </c>
      <c r="F121" s="45" t="n">
        <v>5610</v>
      </c>
      <c r="G121" s="45" t="n">
        <v>10080</v>
      </c>
      <c r="H121" s="45" t="n">
        <v>7260</v>
      </c>
      <c r="I121" s="268" t="n">
        <f aca="false">SUM(F121:H121)</f>
        <v>22950</v>
      </c>
      <c r="K121" s="269" t="n">
        <f aca="false">$L$7/SUM($I$9:$I$210)</f>
        <v>4.92082487761789</v>
      </c>
      <c r="L121" s="48" t="n">
        <f aca="false">K121*I121</f>
        <v>112932.930941331</v>
      </c>
      <c r="N121" s="273" t="n">
        <v>0.0930227272727273</v>
      </c>
      <c r="O121" s="177" t="n">
        <f aca="false">N121*I121</f>
        <v>2134.87159090909</v>
      </c>
      <c r="P121" s="46" t="n">
        <f aca="false">O121*$P$7</f>
        <v>3887.74804177231</v>
      </c>
      <c r="Q121" s="46" t="n">
        <f aca="false">IFERROR(P121/I121,0)</f>
        <v>0.16940078613387</v>
      </c>
      <c r="S121" s="45" t="str">
        <f aca="false">IF(N121&gt;0.25,"Y","N")</f>
        <v>N</v>
      </c>
      <c r="T121" s="48" t="n">
        <f aca="false">IF(S121="Y",$U$7,0)</f>
        <v>0</v>
      </c>
      <c r="U121" s="48" t="n">
        <f aca="false">IF(S121="Y",$U$7*I121,0)</f>
        <v>0</v>
      </c>
      <c r="W121" s="271" t="n">
        <f aca="false">K121+Q121+T121</f>
        <v>5.09022566375176</v>
      </c>
      <c r="X121" s="271" t="n">
        <f aca="false">U121+P121+L121</f>
        <v>116820.678983103</v>
      </c>
      <c r="Z121" s="272"/>
    </row>
    <row r="122" customFormat="false" ht="15" hidden="false" customHeight="false" outlineLevel="0" collapsed="false">
      <c r="B122" s="238" t="s">
        <v>517</v>
      </c>
      <c r="C122" s="33" t="s">
        <v>518</v>
      </c>
      <c r="D122" s="171" t="s">
        <v>292</v>
      </c>
      <c r="F122" s="45" t="n">
        <v>7425</v>
      </c>
      <c r="G122" s="45" t="n">
        <v>14580</v>
      </c>
      <c r="H122" s="45" t="n">
        <v>11055</v>
      </c>
      <c r="I122" s="268" t="n">
        <f aca="false">SUM(F122:H122)</f>
        <v>33060</v>
      </c>
      <c r="K122" s="269" t="n">
        <f aca="false">$L$7/SUM($I$9:$I$210)</f>
        <v>4.92082487761789</v>
      </c>
      <c r="L122" s="48" t="n">
        <f aca="false">K122*I122</f>
        <v>162682.470454048</v>
      </c>
      <c r="N122" s="273" t="n">
        <v>0.0933134328358209</v>
      </c>
      <c r="O122" s="177" t="n">
        <f aca="false">N122*I122</f>
        <v>3084.94208955224</v>
      </c>
      <c r="P122" s="46" t="n">
        <f aca="false">O122*$P$7</f>
        <v>5617.89178267651</v>
      </c>
      <c r="Q122" s="46" t="n">
        <f aca="false">IFERROR(P122/I122,0)</f>
        <v>0.169930180964202</v>
      </c>
      <c r="S122" s="45" t="str">
        <f aca="false">IF(N122&gt;0.25,"Y","N")</f>
        <v>N</v>
      </c>
      <c r="T122" s="48" t="n">
        <f aca="false">IF(S122="Y",$U$7,0)</f>
        <v>0</v>
      </c>
      <c r="U122" s="48" t="n">
        <f aca="false">IF(S122="Y",$U$7*I122,0)</f>
        <v>0</v>
      </c>
      <c r="W122" s="271" t="n">
        <f aca="false">K122+Q122+T122</f>
        <v>5.0907550585821</v>
      </c>
      <c r="X122" s="271" t="n">
        <f aca="false">U122+P122+L122</f>
        <v>168300.362236724</v>
      </c>
      <c r="Z122" s="272"/>
    </row>
    <row r="123" customFormat="false" ht="15" hidden="false" customHeight="false" outlineLevel="0" collapsed="false">
      <c r="B123" s="238" t="s">
        <v>519</v>
      </c>
      <c r="C123" s="33" t="s">
        <v>520</v>
      </c>
      <c r="D123" s="171" t="s">
        <v>292</v>
      </c>
      <c r="F123" s="45" t="n">
        <v>6825</v>
      </c>
      <c r="G123" s="45" t="n">
        <v>4290</v>
      </c>
      <c r="H123" s="45" t="n">
        <v>4140</v>
      </c>
      <c r="I123" s="268" t="n">
        <f aca="false">SUM(F123:H123)</f>
        <v>15255</v>
      </c>
      <c r="K123" s="269" t="n">
        <f aca="false">$L$7/SUM($I$9:$I$210)</f>
        <v>4.92082487761789</v>
      </c>
      <c r="L123" s="48" t="n">
        <f aca="false">K123*I123</f>
        <v>75067.183508061</v>
      </c>
      <c r="N123" s="273" t="n">
        <v>0.141565217391304</v>
      </c>
      <c r="O123" s="177" t="n">
        <f aca="false">N123*I123</f>
        <v>2159.57739130435</v>
      </c>
      <c r="P123" s="46" t="n">
        <f aca="false">O123*$P$7</f>
        <v>3932.73900399978</v>
      </c>
      <c r="Q123" s="46" t="n">
        <f aca="false">IFERROR(P123/I123,0)</f>
        <v>0.257800000262194</v>
      </c>
      <c r="S123" s="45" t="str">
        <f aca="false">IF(N123&gt;0.25,"Y","N")</f>
        <v>N</v>
      </c>
      <c r="T123" s="48" t="n">
        <f aca="false">IF(S123="Y",$U$7,0)</f>
        <v>0</v>
      </c>
      <c r="U123" s="48" t="n">
        <f aca="false">IF(S123="Y",$U$7*I123,0)</f>
        <v>0</v>
      </c>
      <c r="W123" s="271" t="n">
        <f aca="false">K123+Q123+T123</f>
        <v>5.17862487788009</v>
      </c>
      <c r="X123" s="271" t="n">
        <f aca="false">U123+P123+L123</f>
        <v>78999.9225120607</v>
      </c>
      <c r="Z123" s="272"/>
    </row>
    <row r="124" customFormat="false" ht="15" hidden="false" customHeight="false" outlineLevel="0" collapsed="false">
      <c r="B124" s="238" t="s">
        <v>521</v>
      </c>
      <c r="C124" s="33" t="s">
        <v>522</v>
      </c>
      <c r="D124" s="171" t="s">
        <v>292</v>
      </c>
      <c r="F124" s="45" t="n">
        <v>2700</v>
      </c>
      <c r="G124" s="45" t="n">
        <v>1950</v>
      </c>
      <c r="H124" s="45" t="n">
        <v>2700</v>
      </c>
      <c r="I124" s="268" t="n">
        <f aca="false">SUM(F124:H124)</f>
        <v>7350</v>
      </c>
      <c r="K124" s="269" t="n">
        <f aca="false">$L$7/SUM($I$9:$I$210)</f>
        <v>4.92082487761789</v>
      </c>
      <c r="L124" s="48" t="n">
        <f aca="false">K124*I124</f>
        <v>36168.0628504915</v>
      </c>
      <c r="N124" s="273" t="n">
        <v>0.160266666666667</v>
      </c>
      <c r="O124" s="177" t="n">
        <f aca="false">N124*I124</f>
        <v>1177.96</v>
      </c>
      <c r="P124" s="46" t="n">
        <f aca="false">O124*$P$7</f>
        <v>2145.14620119891</v>
      </c>
      <c r="Q124" s="46" t="n">
        <f aca="false">IFERROR(P124/I124,0)</f>
        <v>0.291856626013457</v>
      </c>
      <c r="S124" s="45" t="str">
        <f aca="false">IF(N124&gt;0.25,"Y","N")</f>
        <v>N</v>
      </c>
      <c r="T124" s="48" t="n">
        <f aca="false">IF(S124="Y",$U$7,0)</f>
        <v>0</v>
      </c>
      <c r="U124" s="48" t="n">
        <f aca="false">IF(S124="Y",$U$7*I124,0)</f>
        <v>0</v>
      </c>
      <c r="W124" s="271" t="n">
        <f aca="false">K124+Q124+T124</f>
        <v>5.21268150363135</v>
      </c>
      <c r="X124" s="271" t="n">
        <f aca="false">U124+P124+L124</f>
        <v>38313.2090516904</v>
      </c>
      <c r="Z124" s="272"/>
    </row>
    <row r="125" customFormat="false" ht="15" hidden="false" customHeight="false" outlineLevel="0" collapsed="false">
      <c r="B125" s="238" t="s">
        <v>523</v>
      </c>
      <c r="C125" s="33" t="s">
        <v>524</v>
      </c>
      <c r="D125" s="171" t="s">
        <v>292</v>
      </c>
      <c r="F125" s="45" t="n">
        <v>6165</v>
      </c>
      <c r="G125" s="45" t="n">
        <v>2850</v>
      </c>
      <c r="H125" s="45" t="n">
        <v>4545</v>
      </c>
      <c r="I125" s="268" t="n">
        <f aca="false">SUM(F125:H125)</f>
        <v>13560</v>
      </c>
      <c r="K125" s="269" t="n">
        <f aca="false">$L$7/SUM($I$9:$I$210)</f>
        <v>4.92082487761789</v>
      </c>
      <c r="L125" s="48" t="n">
        <f aca="false">K125*I125</f>
        <v>66726.3853404986</v>
      </c>
      <c r="N125" s="273" t="n">
        <v>0.269384615384615</v>
      </c>
      <c r="O125" s="177" t="n">
        <f aca="false">N125*I125</f>
        <v>3652.85538461538</v>
      </c>
      <c r="P125" s="46" t="n">
        <f aca="false">O125*$P$7</f>
        <v>6652.10096424045</v>
      </c>
      <c r="Q125" s="46" t="n">
        <f aca="false">IFERROR(P125/I125,0)</f>
        <v>0.490567917716847</v>
      </c>
      <c r="S125" s="45" t="str">
        <f aca="false">IF(N125&gt;0.25,"Y","N")</f>
        <v>Y</v>
      </c>
      <c r="T125" s="48" t="n">
        <f aca="false">IF(S125="Y",$U$7,0)</f>
        <v>0.307032532345541</v>
      </c>
      <c r="U125" s="48" t="n">
        <f aca="false">IF(S125="Y",$U$7*I125,0)</f>
        <v>4163.36113860553</v>
      </c>
      <c r="W125" s="271" t="n">
        <f aca="false">K125+Q125+T125</f>
        <v>5.71842532768028</v>
      </c>
      <c r="X125" s="271" t="n">
        <f aca="false">U125+P125+L125</f>
        <v>77541.8474433446</v>
      </c>
      <c r="Z125" s="272"/>
    </row>
    <row r="126" customFormat="false" ht="15" hidden="false" customHeight="false" outlineLevel="0" collapsed="false">
      <c r="B126" s="238" t="s">
        <v>525</v>
      </c>
      <c r="C126" s="33" t="s">
        <v>526</v>
      </c>
      <c r="D126" s="171" t="s">
        <v>292</v>
      </c>
      <c r="F126" s="45" t="n">
        <v>1950</v>
      </c>
      <c r="G126" s="45" t="n">
        <v>1425</v>
      </c>
      <c r="H126" s="45" t="n">
        <v>2025</v>
      </c>
      <c r="I126" s="268" t="n">
        <f aca="false">SUM(F126:H126)</f>
        <v>5400</v>
      </c>
      <c r="K126" s="269" t="n">
        <f aca="false">$L$7/SUM($I$9:$I$210)</f>
        <v>4.92082487761789</v>
      </c>
      <c r="L126" s="48" t="n">
        <f aca="false">K126*I126</f>
        <v>26572.4543391366</v>
      </c>
      <c r="N126" s="273" t="n">
        <v>0.276</v>
      </c>
      <c r="O126" s="177" t="n">
        <f aca="false">N126*I126</f>
        <v>1490.4</v>
      </c>
      <c r="P126" s="46" t="n">
        <f aca="false">O126*$P$7</f>
        <v>2714.12093642132</v>
      </c>
      <c r="Q126" s="46" t="n">
        <f aca="false">IFERROR(P126/I126,0)</f>
        <v>0.50261498822617</v>
      </c>
      <c r="S126" s="45" t="str">
        <f aca="false">IF(N126&gt;0.25,"Y","N")</f>
        <v>Y</v>
      </c>
      <c r="T126" s="48" t="n">
        <f aca="false">IF(S126="Y",$U$7,0)</f>
        <v>0.307032532345541</v>
      </c>
      <c r="U126" s="48" t="n">
        <f aca="false">IF(S126="Y",$U$7*I126,0)</f>
        <v>1657.97567466592</v>
      </c>
      <c r="W126" s="271" t="n">
        <f aca="false">K126+Q126+T126</f>
        <v>5.73047239818961</v>
      </c>
      <c r="X126" s="271" t="n">
        <f aca="false">U126+P126+L126</f>
        <v>30944.5509502239</v>
      </c>
      <c r="Z126" s="272"/>
    </row>
    <row r="127" customFormat="false" ht="15" hidden="false" customHeight="false" outlineLevel="0" collapsed="false">
      <c r="B127" s="238" t="s">
        <v>527</v>
      </c>
      <c r="C127" s="33" t="s">
        <v>528</v>
      </c>
      <c r="D127" s="171" t="s">
        <v>292</v>
      </c>
      <c r="F127" s="45" t="n">
        <v>1170</v>
      </c>
      <c r="G127" s="45" t="n">
        <v>390</v>
      </c>
      <c r="H127" s="45" t="n">
        <v>540</v>
      </c>
      <c r="I127" s="268" t="n">
        <f aca="false">SUM(F127:H127)</f>
        <v>2100</v>
      </c>
      <c r="K127" s="269" t="n">
        <f aca="false">$L$7/SUM($I$9:$I$210)</f>
        <v>4.92082487761789</v>
      </c>
      <c r="L127" s="48" t="n">
        <f aca="false">K127*I127</f>
        <v>10333.7322429976</v>
      </c>
      <c r="N127" s="273" t="n">
        <v>0.291666666666667</v>
      </c>
      <c r="O127" s="177" t="n">
        <f aca="false">N127*I127</f>
        <v>612.5</v>
      </c>
      <c r="P127" s="46" t="n">
        <f aca="false">O127*$P$7</f>
        <v>1115.40463872656</v>
      </c>
      <c r="Q127" s="46" t="n">
        <f aca="false">IFERROR(P127/I127,0)</f>
        <v>0.531145066060265</v>
      </c>
      <c r="S127" s="45" t="str">
        <f aca="false">IF(N127&gt;0.25,"Y","N")</f>
        <v>Y</v>
      </c>
      <c r="T127" s="48" t="n">
        <f aca="false">IF(S127="Y",$U$7,0)</f>
        <v>0.307032532345541</v>
      </c>
      <c r="U127" s="48" t="n">
        <f aca="false">IF(S127="Y",$U$7*I127,0)</f>
        <v>644.768317925636</v>
      </c>
      <c r="W127" s="271" t="n">
        <f aca="false">K127+Q127+T127</f>
        <v>5.7590024760237</v>
      </c>
      <c r="X127" s="271" t="n">
        <f aca="false">U127+P127+L127</f>
        <v>12093.9051996498</v>
      </c>
      <c r="Z127" s="272"/>
    </row>
    <row r="128" customFormat="false" ht="15" hidden="false" customHeight="false" outlineLevel="0" collapsed="false">
      <c r="B128" s="238" t="s">
        <v>529</v>
      </c>
      <c r="C128" s="33" t="s">
        <v>530</v>
      </c>
      <c r="D128" s="171" t="s">
        <v>292</v>
      </c>
      <c r="F128" s="45" t="n">
        <v>195</v>
      </c>
      <c r="G128" s="45" t="n">
        <v>0</v>
      </c>
      <c r="H128" s="45" t="n">
        <v>0</v>
      </c>
      <c r="I128" s="268" t="n">
        <f aca="false">SUM(F128:H128)</f>
        <v>195</v>
      </c>
      <c r="K128" s="269" t="n">
        <f aca="false">$L$7/SUM($I$9:$I$210)</f>
        <v>4.92082487761789</v>
      </c>
      <c r="L128" s="48" t="n">
        <f aca="false">K128*I128</f>
        <v>959.560851135489</v>
      </c>
      <c r="N128" s="273" t="n">
        <v>0.269</v>
      </c>
      <c r="O128" s="177" t="n">
        <f aca="false">N128*I128</f>
        <v>52.455</v>
      </c>
      <c r="P128" s="46" t="n">
        <f aca="false">O128*$P$7</f>
        <v>95.5241637949412</v>
      </c>
      <c r="Q128" s="46" t="n">
        <f aca="false">IFERROR(P128/I128,0)</f>
        <v>0.489867506640724</v>
      </c>
      <c r="S128" s="45" t="str">
        <f aca="false">IF(N128&gt;0.25,"Y","N")</f>
        <v>Y</v>
      </c>
      <c r="T128" s="48" t="n">
        <f aca="false">IF(S128="Y",$U$7,0)</f>
        <v>0.307032532345541</v>
      </c>
      <c r="U128" s="48" t="n">
        <f aca="false">IF(S128="Y",$U$7*I128,0)</f>
        <v>59.8713438073805</v>
      </c>
      <c r="W128" s="271" t="n">
        <f aca="false">K128+Q128+T128</f>
        <v>5.71772491660416</v>
      </c>
      <c r="X128" s="271" t="n">
        <f aca="false">U128+P128+L128</f>
        <v>1114.95635873781</v>
      </c>
      <c r="Z128" s="272"/>
    </row>
    <row r="129" customFormat="false" ht="15" hidden="false" customHeight="false" outlineLevel="0" collapsed="false">
      <c r="B129" s="238" t="s">
        <v>531</v>
      </c>
      <c r="C129" s="33" t="s">
        <v>532</v>
      </c>
      <c r="D129" s="171" t="s">
        <v>292</v>
      </c>
      <c r="F129" s="45" t="n">
        <v>4200</v>
      </c>
      <c r="G129" s="45" t="n">
        <v>2340</v>
      </c>
      <c r="H129" s="45" t="n">
        <v>3060</v>
      </c>
      <c r="I129" s="268" t="n">
        <f aca="false">SUM(F129:H129)</f>
        <v>9600</v>
      </c>
      <c r="K129" s="269" t="n">
        <f aca="false">$L$7/SUM($I$9:$I$210)</f>
        <v>4.92082487761789</v>
      </c>
      <c r="L129" s="48" t="n">
        <f aca="false">K129*I129</f>
        <v>47239.9188251318</v>
      </c>
      <c r="N129" s="273" t="n">
        <v>0.174235294117647</v>
      </c>
      <c r="O129" s="177" t="n">
        <f aca="false">N129*I129</f>
        <v>1672.65882352941</v>
      </c>
      <c r="P129" s="46" t="n">
        <f aca="false">O129*$P$7</f>
        <v>3046.0267930965</v>
      </c>
      <c r="Q129" s="46" t="n">
        <f aca="false">IFERROR(P129/I129,0)</f>
        <v>0.317294457614219</v>
      </c>
      <c r="S129" s="45" t="str">
        <f aca="false">IF(N129&gt;0.25,"Y","N")</f>
        <v>N</v>
      </c>
      <c r="T129" s="48" t="n">
        <f aca="false">IF(S129="Y",$U$7,0)</f>
        <v>0</v>
      </c>
      <c r="U129" s="48" t="n">
        <f aca="false">IF(S129="Y",$U$7*I129,0)</f>
        <v>0</v>
      </c>
      <c r="W129" s="271" t="n">
        <f aca="false">K129+Q129+T129</f>
        <v>5.23811933523211</v>
      </c>
      <c r="X129" s="271" t="n">
        <f aca="false">U129+P129+L129</f>
        <v>50285.9456182283</v>
      </c>
      <c r="Z129" s="272"/>
    </row>
    <row r="130" customFormat="false" ht="15" hidden="false" customHeight="false" outlineLevel="0" collapsed="false">
      <c r="B130" s="238" t="s">
        <v>533</v>
      </c>
      <c r="C130" s="33" t="s">
        <v>534</v>
      </c>
      <c r="D130" s="171" t="s">
        <v>292</v>
      </c>
      <c r="F130" s="45" t="n">
        <v>195</v>
      </c>
      <c r="G130" s="45" t="n">
        <v>195</v>
      </c>
      <c r="H130" s="45" t="n">
        <v>180</v>
      </c>
      <c r="I130" s="268" t="n">
        <f aca="false">SUM(F130:H130)</f>
        <v>570</v>
      </c>
      <c r="K130" s="269" t="n">
        <f aca="false">$L$7/SUM($I$9:$I$210)</f>
        <v>4.92082487761789</v>
      </c>
      <c r="L130" s="48" t="n">
        <f aca="false">K130*I130</f>
        <v>2804.8701802422</v>
      </c>
      <c r="N130" s="273" t="n">
        <v>0.343</v>
      </c>
      <c r="O130" s="177" t="n">
        <f aca="false">N130*I130</f>
        <v>195.51</v>
      </c>
      <c r="P130" s="46" t="n">
        <f aca="false">O130*$P$7</f>
        <v>356.037160681517</v>
      </c>
      <c r="Q130" s="46" t="n">
        <f aca="false">IFERROR(P130/I130,0)</f>
        <v>0.624626597686871</v>
      </c>
      <c r="S130" s="45" t="str">
        <f aca="false">IF(N130&gt;0.25,"Y","N")</f>
        <v>Y</v>
      </c>
      <c r="T130" s="48" t="n">
        <f aca="false">IF(S130="Y",$U$7,0)</f>
        <v>0.307032532345541</v>
      </c>
      <c r="U130" s="48" t="n">
        <f aca="false">IF(S130="Y",$U$7*I130,0)</f>
        <v>175.008543436958</v>
      </c>
      <c r="W130" s="271" t="n">
        <f aca="false">K130+Q130+T130</f>
        <v>5.85248400765031</v>
      </c>
      <c r="X130" s="271" t="n">
        <f aca="false">U130+P130+L130</f>
        <v>3335.91588436067</v>
      </c>
      <c r="Z130" s="272"/>
    </row>
    <row r="131" customFormat="false" ht="15" hidden="false" customHeight="false" outlineLevel="0" collapsed="false">
      <c r="B131" s="238" t="s">
        <v>535</v>
      </c>
      <c r="C131" s="33" t="s">
        <v>536</v>
      </c>
      <c r="D131" s="171" t="s">
        <v>292</v>
      </c>
      <c r="F131" s="45" t="n">
        <v>585</v>
      </c>
      <c r="G131" s="45" t="n">
        <v>0</v>
      </c>
      <c r="H131" s="45" t="n">
        <v>0</v>
      </c>
      <c r="I131" s="268" t="n">
        <f aca="false">SUM(F131:H131)</f>
        <v>585</v>
      </c>
      <c r="K131" s="269" t="n">
        <f aca="false">$L$7/SUM($I$9:$I$210)</f>
        <v>4.92082487761789</v>
      </c>
      <c r="L131" s="48" t="n">
        <f aca="false">K131*I131</f>
        <v>2878.68255340647</v>
      </c>
      <c r="N131" s="273" t="n">
        <v>0.220666666666667</v>
      </c>
      <c r="O131" s="177" t="n">
        <f aca="false">N131*I131</f>
        <v>129.09</v>
      </c>
      <c r="P131" s="46" t="n">
        <f aca="false">O131*$P$7</f>
        <v>235.08177112361</v>
      </c>
      <c r="Q131" s="46" t="n">
        <f aca="false">IFERROR(P131/I131,0)</f>
        <v>0.40184918140788</v>
      </c>
      <c r="S131" s="45" t="str">
        <f aca="false">IF(N131&gt;0.25,"Y","N")</f>
        <v>N</v>
      </c>
      <c r="T131" s="48" t="n">
        <f aca="false">IF(S131="Y",$U$7,0)</f>
        <v>0</v>
      </c>
      <c r="U131" s="48" t="n">
        <f aca="false">IF(S131="Y",$U$7*I131,0)</f>
        <v>0</v>
      </c>
      <c r="W131" s="271" t="n">
        <f aca="false">K131+Q131+T131</f>
        <v>5.32267405902577</v>
      </c>
      <c r="X131" s="271" t="n">
        <f aca="false">U131+P131+L131</f>
        <v>3113.76432453008</v>
      </c>
      <c r="Z131" s="272"/>
    </row>
    <row r="132" customFormat="false" ht="15" hidden="false" customHeight="false" outlineLevel="0" collapsed="false">
      <c r="B132" s="238" t="s">
        <v>537</v>
      </c>
      <c r="C132" s="33" t="s">
        <v>538</v>
      </c>
      <c r="D132" s="171" t="s">
        <v>292</v>
      </c>
      <c r="F132" s="45" t="n">
        <v>5460</v>
      </c>
      <c r="G132" s="45" t="n">
        <v>2985</v>
      </c>
      <c r="H132" s="45" t="n">
        <v>4830</v>
      </c>
      <c r="I132" s="268" t="n">
        <f aca="false">SUM(F132:H132)</f>
        <v>13275</v>
      </c>
      <c r="K132" s="269" t="n">
        <f aca="false">$L$7/SUM($I$9:$I$210)</f>
        <v>4.92082487761789</v>
      </c>
      <c r="L132" s="48" t="n">
        <f aca="false">K132*I132</f>
        <v>65323.9502503775</v>
      </c>
      <c r="N132" s="273" t="n">
        <v>0.218928571428571</v>
      </c>
      <c r="O132" s="177" t="n">
        <f aca="false">N132*I132</f>
        <v>2906.27678571429</v>
      </c>
      <c r="P132" s="46" t="n">
        <f aca="false">O132*$P$7</f>
        <v>5292.52997258615</v>
      </c>
      <c r="Q132" s="46" t="n">
        <f aca="false">IFERROR(P132/I132,0)</f>
        <v>0.39868399040197</v>
      </c>
      <c r="S132" s="45" t="str">
        <f aca="false">IF(N132&gt;0.25,"Y","N")</f>
        <v>N</v>
      </c>
      <c r="T132" s="48" t="n">
        <f aca="false">IF(S132="Y",$U$7,0)</f>
        <v>0</v>
      </c>
      <c r="U132" s="48" t="n">
        <f aca="false">IF(S132="Y",$U$7*I132,0)</f>
        <v>0</v>
      </c>
      <c r="W132" s="271" t="n">
        <f aca="false">K132+Q132+T132</f>
        <v>5.31950886801986</v>
      </c>
      <c r="X132" s="271" t="n">
        <f aca="false">U132+P132+L132</f>
        <v>70616.4802229637</v>
      </c>
      <c r="Z132" s="272"/>
    </row>
    <row r="133" customFormat="false" ht="15" hidden="false" customHeight="false" outlineLevel="0" collapsed="false">
      <c r="B133" s="238" t="s">
        <v>539</v>
      </c>
      <c r="C133" s="33" t="s">
        <v>540</v>
      </c>
      <c r="D133" s="171" t="s">
        <v>292</v>
      </c>
      <c r="F133" s="45" t="n">
        <v>9495</v>
      </c>
      <c r="G133" s="45" t="n">
        <v>10905</v>
      </c>
      <c r="H133" s="45" t="n">
        <v>9210</v>
      </c>
      <c r="I133" s="268" t="n">
        <f aca="false">SUM(F133:H133)</f>
        <v>29610</v>
      </c>
      <c r="K133" s="269" t="n">
        <f aca="false">$L$7/SUM($I$9:$I$210)</f>
        <v>4.92082487761789</v>
      </c>
      <c r="L133" s="48" t="n">
        <f aca="false">K133*I133</f>
        <v>145705.624626266</v>
      </c>
      <c r="N133" s="273" t="n">
        <v>0.278641509433962</v>
      </c>
      <c r="O133" s="177" t="n">
        <f aca="false">N133*I133</f>
        <v>8250.57509433962</v>
      </c>
      <c r="P133" s="46" t="n">
        <f aca="false">O133*$P$7</f>
        <v>15024.8648692052</v>
      </c>
      <c r="Q133" s="46" t="n">
        <f aca="false">IFERROR(P133/I133,0)</f>
        <v>0.507425358635773</v>
      </c>
      <c r="S133" s="45" t="str">
        <f aca="false">IF(N133&gt;0.25,"Y","N")</f>
        <v>Y</v>
      </c>
      <c r="T133" s="48" t="n">
        <f aca="false">IF(S133="Y",$U$7,0)</f>
        <v>0.307032532345541</v>
      </c>
      <c r="U133" s="48" t="n">
        <f aca="false">IF(S133="Y",$U$7*I133,0)</f>
        <v>9091.23328275146</v>
      </c>
      <c r="W133" s="271" t="n">
        <f aca="false">K133+Q133+T133</f>
        <v>5.73528276859921</v>
      </c>
      <c r="X133" s="271" t="n">
        <f aca="false">U133+P133+L133</f>
        <v>169821.722778223</v>
      </c>
      <c r="Z133" s="272"/>
    </row>
    <row r="134" customFormat="false" ht="15" hidden="false" customHeight="false" outlineLevel="0" collapsed="false">
      <c r="B134" s="238" t="s">
        <v>541</v>
      </c>
      <c r="C134" s="33" t="s">
        <v>542</v>
      </c>
      <c r="D134" s="171" t="s">
        <v>292</v>
      </c>
      <c r="F134" s="45" t="n">
        <v>6045</v>
      </c>
      <c r="G134" s="45" t="n">
        <v>2730</v>
      </c>
      <c r="H134" s="45" t="n">
        <v>4020</v>
      </c>
      <c r="I134" s="268" t="n">
        <f aca="false">SUM(F134:H134)</f>
        <v>12795</v>
      </c>
      <c r="K134" s="269" t="n">
        <f aca="false">$L$7/SUM($I$9:$I$210)</f>
        <v>4.92082487761789</v>
      </c>
      <c r="L134" s="48" t="n">
        <f aca="false">K134*I134</f>
        <v>62961.954309121</v>
      </c>
      <c r="N134" s="273" t="n">
        <v>0.246666666666667</v>
      </c>
      <c r="O134" s="177" t="n">
        <f aca="false">N134*I134</f>
        <v>3156.1</v>
      </c>
      <c r="P134" s="46" t="n">
        <f aca="false">O134*$P$7</f>
        <v>5747.47523311818</v>
      </c>
      <c r="Q134" s="46" t="n">
        <f aca="false">IFERROR(P134/I134,0)</f>
        <v>0.449196970153824</v>
      </c>
      <c r="S134" s="45" t="str">
        <f aca="false">IF(N134&gt;0.25,"Y","N")</f>
        <v>N</v>
      </c>
      <c r="T134" s="48" t="n">
        <f aca="false">IF(S134="Y",$U$7,0)</f>
        <v>0</v>
      </c>
      <c r="U134" s="48" t="n">
        <f aca="false">IF(S134="Y",$U$7*I134,0)</f>
        <v>0</v>
      </c>
      <c r="W134" s="271" t="n">
        <f aca="false">K134+Q134+T134</f>
        <v>5.37002184777172</v>
      </c>
      <c r="X134" s="271" t="n">
        <f aca="false">U134+P134+L134</f>
        <v>68709.4295422391</v>
      </c>
      <c r="Z134" s="272"/>
    </row>
    <row r="135" customFormat="false" ht="15" hidden="false" customHeight="false" outlineLevel="0" collapsed="false">
      <c r="B135" s="238" t="s">
        <v>543</v>
      </c>
      <c r="C135" s="33" t="s">
        <v>544</v>
      </c>
      <c r="D135" s="171" t="s">
        <v>292</v>
      </c>
      <c r="F135" s="45" t="n">
        <v>7910</v>
      </c>
      <c r="G135" s="45" t="n">
        <v>5310</v>
      </c>
      <c r="H135" s="45" t="n">
        <v>6840</v>
      </c>
      <c r="I135" s="268" t="n">
        <f aca="false">SUM(F135:H135)</f>
        <v>20060</v>
      </c>
      <c r="K135" s="269" t="n">
        <f aca="false">$L$7/SUM($I$9:$I$210)</f>
        <v>4.92082487761789</v>
      </c>
      <c r="L135" s="48" t="n">
        <f aca="false">K135*I135</f>
        <v>98711.7470450149</v>
      </c>
      <c r="N135" s="273" t="n">
        <v>0.230236842105263</v>
      </c>
      <c r="O135" s="177" t="n">
        <f aca="false">N135*I135</f>
        <v>4618.55105263158</v>
      </c>
      <c r="P135" s="46" t="n">
        <f aca="false">O135*$P$7</f>
        <v>8410.69921355213</v>
      </c>
      <c r="Q135" s="46" t="n">
        <f aca="false">IFERROR(P135/I135,0)</f>
        <v>0.419277129289737</v>
      </c>
      <c r="S135" s="45" t="str">
        <f aca="false">IF(N135&gt;0.25,"Y","N")</f>
        <v>N</v>
      </c>
      <c r="T135" s="48" t="n">
        <f aca="false">IF(S135="Y",$U$7,0)</f>
        <v>0</v>
      </c>
      <c r="U135" s="48" t="n">
        <f aca="false">IF(S135="Y",$U$7*I135,0)</f>
        <v>0</v>
      </c>
      <c r="W135" s="271" t="n">
        <f aca="false">K135+Q135+T135</f>
        <v>5.34010200690763</v>
      </c>
      <c r="X135" s="271" t="n">
        <f aca="false">U135+P135+L135</f>
        <v>107122.446258567</v>
      </c>
      <c r="Z135" s="272"/>
    </row>
    <row r="136" customFormat="false" ht="15" hidden="false" customHeight="false" outlineLevel="0" collapsed="false">
      <c r="B136" s="238" t="s">
        <v>545</v>
      </c>
      <c r="C136" s="33" t="s">
        <v>546</v>
      </c>
      <c r="D136" s="171" t="s">
        <v>292</v>
      </c>
      <c r="F136" s="45" t="n">
        <v>12350</v>
      </c>
      <c r="G136" s="45" t="n">
        <v>6435</v>
      </c>
      <c r="H136" s="45" t="n">
        <v>9360</v>
      </c>
      <c r="I136" s="268" t="n">
        <f aca="false">SUM(F136:H136)</f>
        <v>28145</v>
      </c>
      <c r="K136" s="269" t="n">
        <f aca="false">$L$7/SUM($I$9:$I$210)</f>
        <v>4.92082487761789</v>
      </c>
      <c r="L136" s="48" t="n">
        <f aca="false">K136*I136</f>
        <v>138496.616180556</v>
      </c>
      <c r="N136" s="273" t="n">
        <v>0.0978269230769231</v>
      </c>
      <c r="O136" s="177" t="n">
        <f aca="false">N136*I136</f>
        <v>2753.33875</v>
      </c>
      <c r="P136" s="46" t="n">
        <f aca="false">O136*$P$7</f>
        <v>5014.01928773155</v>
      </c>
      <c r="Q136" s="46" t="n">
        <f aca="false">IFERROR(P136/I136,0)</f>
        <v>0.178149557211993</v>
      </c>
      <c r="S136" s="45" t="str">
        <f aca="false">IF(N136&gt;0.25,"Y","N")</f>
        <v>N</v>
      </c>
      <c r="T136" s="48" t="n">
        <f aca="false">IF(S136="Y",$U$7,0)</f>
        <v>0</v>
      </c>
      <c r="U136" s="48" t="n">
        <f aca="false">IF(S136="Y",$U$7*I136,0)</f>
        <v>0</v>
      </c>
      <c r="W136" s="271" t="n">
        <f aca="false">K136+Q136+T136</f>
        <v>5.09897443482989</v>
      </c>
      <c r="X136" s="271" t="n">
        <f aca="false">U136+P136+L136</f>
        <v>143510.635468287</v>
      </c>
      <c r="Z136" s="272"/>
    </row>
    <row r="137" customFormat="false" ht="15" hidden="false" customHeight="false" outlineLevel="0" collapsed="false">
      <c r="B137" s="238" t="s">
        <v>547</v>
      </c>
      <c r="C137" s="33" t="s">
        <v>548</v>
      </c>
      <c r="D137" s="171" t="s">
        <v>292</v>
      </c>
      <c r="F137" s="45" t="n">
        <v>7128</v>
      </c>
      <c r="G137" s="45" t="n">
        <v>4590</v>
      </c>
      <c r="H137" s="45" t="n">
        <v>5040</v>
      </c>
      <c r="I137" s="268" t="n">
        <f aca="false">SUM(F137:H137)</f>
        <v>16758</v>
      </c>
      <c r="K137" s="269" t="n">
        <f aca="false">$L$7/SUM($I$9:$I$210)</f>
        <v>4.92082487761789</v>
      </c>
      <c r="L137" s="48" t="n">
        <f aca="false">K137*I137</f>
        <v>82463.1832991207</v>
      </c>
      <c r="N137" s="273" t="n">
        <v>0.100071428571429</v>
      </c>
      <c r="O137" s="177" t="n">
        <f aca="false">N137*I137</f>
        <v>1676.997</v>
      </c>
      <c r="P137" s="46" t="n">
        <f aca="false">O137*$P$7</f>
        <v>3053.92691090697</v>
      </c>
      <c r="Q137" s="46" t="n">
        <f aca="false">IFERROR(P137/I137,0)</f>
        <v>0.182236956134799</v>
      </c>
      <c r="S137" s="45" t="str">
        <f aca="false">IF(N137&gt;0.25,"Y","N")</f>
        <v>N</v>
      </c>
      <c r="T137" s="48" t="n">
        <f aca="false">IF(S137="Y",$U$7,0)</f>
        <v>0</v>
      </c>
      <c r="U137" s="48" t="n">
        <f aca="false">IF(S137="Y",$U$7*I137,0)</f>
        <v>0</v>
      </c>
      <c r="W137" s="271" t="n">
        <f aca="false">K137+Q137+T137</f>
        <v>5.10306183375269</v>
      </c>
      <c r="X137" s="271" t="n">
        <f aca="false">U137+P137+L137</f>
        <v>85517.1102100276</v>
      </c>
      <c r="Z137" s="272"/>
    </row>
    <row r="138" customFormat="false" ht="15" hidden="false" customHeight="false" outlineLevel="0" collapsed="false">
      <c r="B138" s="238" t="s">
        <v>549</v>
      </c>
      <c r="C138" s="33" t="s">
        <v>550</v>
      </c>
      <c r="D138" s="171" t="s">
        <v>292</v>
      </c>
      <c r="F138" s="45" t="n">
        <v>2730</v>
      </c>
      <c r="G138" s="45" t="n">
        <v>2340</v>
      </c>
      <c r="H138" s="45" t="n">
        <v>3060</v>
      </c>
      <c r="I138" s="268" t="n">
        <f aca="false">SUM(F138:H138)</f>
        <v>8130</v>
      </c>
      <c r="K138" s="269" t="n">
        <f aca="false">$L$7/SUM($I$9:$I$210)</f>
        <v>4.92082487761789</v>
      </c>
      <c r="L138" s="48" t="n">
        <f aca="false">K138*I138</f>
        <v>40006.3062550335</v>
      </c>
      <c r="N138" s="273" t="n">
        <v>0.0907058823529412</v>
      </c>
      <c r="O138" s="177" t="n">
        <f aca="false">N138*I138</f>
        <v>737.438823529412</v>
      </c>
      <c r="P138" s="46" t="n">
        <f aca="false">O138*$P$7</f>
        <v>1342.92683190491</v>
      </c>
      <c r="Q138" s="46" t="n">
        <f aca="false">IFERROR(P138/I138,0)</f>
        <v>0.165181652140826</v>
      </c>
      <c r="S138" s="45" t="str">
        <f aca="false">IF(N138&gt;0.25,"Y","N")</f>
        <v>N</v>
      </c>
      <c r="T138" s="48" t="n">
        <f aca="false">IF(S138="Y",$U$7,0)</f>
        <v>0</v>
      </c>
      <c r="U138" s="48" t="n">
        <f aca="false">IF(S138="Y",$U$7*I138,0)</f>
        <v>0</v>
      </c>
      <c r="W138" s="271" t="n">
        <f aca="false">K138+Q138+T138</f>
        <v>5.08600652975872</v>
      </c>
      <c r="X138" s="271" t="n">
        <f aca="false">U138+P138+L138</f>
        <v>41349.2330869384</v>
      </c>
      <c r="Z138" s="272"/>
    </row>
    <row r="139" customFormat="false" ht="15" hidden="false" customHeight="false" outlineLevel="0" collapsed="false">
      <c r="B139" s="238" t="s">
        <v>551</v>
      </c>
      <c r="C139" s="33" t="s">
        <v>552</v>
      </c>
      <c r="D139" s="171" t="s">
        <v>292</v>
      </c>
      <c r="F139" s="45" t="n">
        <v>6325</v>
      </c>
      <c r="G139" s="45" t="n">
        <v>3070</v>
      </c>
      <c r="H139" s="45" t="n">
        <v>3600</v>
      </c>
      <c r="I139" s="268" t="n">
        <f aca="false">SUM(F139:H139)</f>
        <v>12995</v>
      </c>
      <c r="K139" s="269" t="n">
        <f aca="false">$L$7/SUM($I$9:$I$210)</f>
        <v>4.92082487761789</v>
      </c>
      <c r="L139" s="48" t="n">
        <f aca="false">K139*I139</f>
        <v>63946.1192846445</v>
      </c>
      <c r="N139" s="273" t="n">
        <v>0.167428571428571</v>
      </c>
      <c r="O139" s="177" t="n">
        <f aca="false">N139*I139</f>
        <v>2175.73428571429</v>
      </c>
      <c r="P139" s="46" t="n">
        <f aca="false">O139*$P$7</f>
        <v>3962.16182028102</v>
      </c>
      <c r="Q139" s="46" t="n">
        <f aca="false">IFERROR(P139/I139,0)</f>
        <v>0.304898947309043</v>
      </c>
      <c r="S139" s="45" t="str">
        <f aca="false">IF(N139&gt;0.25,"Y","N")</f>
        <v>N</v>
      </c>
      <c r="T139" s="48" t="n">
        <f aca="false">IF(S139="Y",$U$7,0)</f>
        <v>0</v>
      </c>
      <c r="U139" s="48" t="n">
        <f aca="false">IF(S139="Y",$U$7*I139,0)</f>
        <v>0</v>
      </c>
      <c r="W139" s="271" t="n">
        <f aca="false">K139+Q139+T139</f>
        <v>5.22572382492694</v>
      </c>
      <c r="X139" s="271" t="n">
        <f aca="false">U139+P139+L139</f>
        <v>67908.2811049255</v>
      </c>
      <c r="Z139" s="272"/>
    </row>
    <row r="140" customFormat="false" ht="15" hidden="false" customHeight="false" outlineLevel="0" collapsed="false">
      <c r="B140" s="238" t="s">
        <v>553</v>
      </c>
      <c r="C140" s="33" t="s">
        <v>554</v>
      </c>
      <c r="D140" s="171" t="s">
        <v>292</v>
      </c>
      <c r="F140" s="45" t="n">
        <v>0</v>
      </c>
      <c r="G140" s="45" t="n">
        <v>0</v>
      </c>
      <c r="H140" s="45" t="n">
        <v>180</v>
      </c>
      <c r="I140" s="268" t="n">
        <f aca="false">SUM(F140:H140)</f>
        <v>180</v>
      </c>
      <c r="K140" s="269" t="n">
        <f aca="false">$L$7/SUM($I$9:$I$210)</f>
        <v>4.92082487761789</v>
      </c>
      <c r="L140" s="48" t="n">
        <f aca="false">K140*I140</f>
        <v>885.748477971221</v>
      </c>
      <c r="N140" s="273" t="n">
        <v>0.161</v>
      </c>
      <c r="O140" s="177" t="n">
        <f aca="false">N140*I140</f>
        <v>28.98</v>
      </c>
      <c r="P140" s="46" t="n">
        <f aca="false">O140*$P$7</f>
        <v>52.7745737637479</v>
      </c>
      <c r="Q140" s="46" t="n">
        <f aca="false">IFERROR(P140/I140,0)</f>
        <v>0.293192076465266</v>
      </c>
      <c r="S140" s="45" t="str">
        <f aca="false">IF(N140&gt;0.25,"Y","N")</f>
        <v>N</v>
      </c>
      <c r="T140" s="48" t="n">
        <f aca="false">IF(S140="Y",$U$7,0)</f>
        <v>0</v>
      </c>
      <c r="U140" s="48" t="n">
        <f aca="false">IF(S140="Y",$U$7*I140,0)</f>
        <v>0</v>
      </c>
      <c r="W140" s="271" t="n">
        <f aca="false">K140+Q140+T140</f>
        <v>5.21401695408316</v>
      </c>
      <c r="X140" s="271" t="n">
        <f aca="false">U140+P140+L140</f>
        <v>938.523051734969</v>
      </c>
      <c r="Z140" s="272"/>
    </row>
    <row r="141" customFormat="false" ht="15" hidden="false" customHeight="false" outlineLevel="0" collapsed="false">
      <c r="B141" s="238" t="s">
        <v>555</v>
      </c>
      <c r="C141" s="33" t="s">
        <v>556</v>
      </c>
      <c r="D141" s="171" t="s">
        <v>292</v>
      </c>
      <c r="F141" s="45" t="n">
        <v>4680</v>
      </c>
      <c r="G141" s="45" t="n">
        <v>1170</v>
      </c>
      <c r="H141" s="45" t="n">
        <v>2160</v>
      </c>
      <c r="I141" s="268" t="n">
        <f aca="false">SUM(F141:H141)</f>
        <v>8010</v>
      </c>
      <c r="K141" s="269" t="n">
        <f aca="false">$L$7/SUM($I$9:$I$210)</f>
        <v>4.92082487761789</v>
      </c>
      <c r="L141" s="48" t="n">
        <f aca="false">K141*I141</f>
        <v>39415.8072697193</v>
      </c>
      <c r="N141" s="273" t="n">
        <v>0.248666666666667</v>
      </c>
      <c r="O141" s="177" t="n">
        <f aca="false">N141*I141</f>
        <v>1991.82</v>
      </c>
      <c r="P141" s="46" t="n">
        <f aca="false">O141*$P$7</f>
        <v>3627.24125307482</v>
      </c>
      <c r="Q141" s="46" t="n">
        <f aca="false">IFERROR(P141/I141,0)</f>
        <v>0.452839107749666</v>
      </c>
      <c r="S141" s="45" t="str">
        <f aca="false">IF(N141&gt;0.25,"Y","N")</f>
        <v>N</v>
      </c>
      <c r="T141" s="48" t="n">
        <f aca="false">IF(S141="Y",$U$7,0)</f>
        <v>0</v>
      </c>
      <c r="U141" s="48" t="n">
        <f aca="false">IF(S141="Y",$U$7*I141,0)</f>
        <v>0</v>
      </c>
      <c r="W141" s="271" t="n">
        <f aca="false">K141+Q141+T141</f>
        <v>5.37366398536756</v>
      </c>
      <c r="X141" s="271" t="n">
        <f aca="false">U141+P141+L141</f>
        <v>43043.0485227941</v>
      </c>
      <c r="Z141" s="272"/>
    </row>
    <row r="142" customFormat="false" ht="15" hidden="false" customHeight="false" outlineLevel="0" collapsed="false">
      <c r="B142" s="238" t="s">
        <v>557</v>
      </c>
      <c r="C142" s="33" t="s">
        <v>558</v>
      </c>
      <c r="D142" s="171" t="s">
        <v>292</v>
      </c>
      <c r="F142" s="45" t="n">
        <v>7605</v>
      </c>
      <c r="G142" s="45" t="n">
        <v>4680</v>
      </c>
      <c r="H142" s="45" t="n">
        <v>6300</v>
      </c>
      <c r="I142" s="268" t="n">
        <f aca="false">SUM(F142:H142)</f>
        <v>18585</v>
      </c>
      <c r="K142" s="269" t="n">
        <f aca="false">$L$7/SUM($I$9:$I$210)</f>
        <v>4.92082487761789</v>
      </c>
      <c r="L142" s="48" t="n">
        <f aca="false">K142*I142</f>
        <v>91453.5303505286</v>
      </c>
      <c r="N142" s="273" t="n">
        <v>0.148657142857143</v>
      </c>
      <c r="O142" s="177" t="n">
        <f aca="false">N142*I142</f>
        <v>2762.793</v>
      </c>
      <c r="P142" s="46" t="n">
        <f aca="false">O142*$P$7</f>
        <v>5031.2361274143</v>
      </c>
      <c r="Q142" s="46" t="n">
        <f aca="false">IFERROR(P142/I142,0)</f>
        <v>0.270714884445214</v>
      </c>
      <c r="S142" s="45" t="str">
        <f aca="false">IF(N142&gt;0.25,"Y","N")</f>
        <v>N</v>
      </c>
      <c r="T142" s="48" t="n">
        <f aca="false">IF(S142="Y",$U$7,0)</f>
        <v>0</v>
      </c>
      <c r="U142" s="48" t="n">
        <f aca="false">IF(S142="Y",$U$7*I142,0)</f>
        <v>0</v>
      </c>
      <c r="W142" s="271" t="n">
        <f aca="false">K142+Q142+T142</f>
        <v>5.19153976206311</v>
      </c>
      <c r="X142" s="271" t="n">
        <f aca="false">U142+P142+L142</f>
        <v>96484.7664779429</v>
      </c>
      <c r="Z142" s="272"/>
    </row>
    <row r="143" customFormat="false" ht="15" hidden="false" customHeight="false" outlineLevel="0" collapsed="false">
      <c r="B143" s="238" t="s">
        <v>559</v>
      </c>
      <c r="C143" s="33" t="s">
        <v>560</v>
      </c>
      <c r="D143" s="171" t="s">
        <v>292</v>
      </c>
      <c r="F143" s="45" t="n">
        <v>6015</v>
      </c>
      <c r="G143" s="45" t="n">
        <v>2535</v>
      </c>
      <c r="H143" s="45" t="n">
        <v>5310</v>
      </c>
      <c r="I143" s="268" t="n">
        <f aca="false">SUM(F143:H143)</f>
        <v>13860</v>
      </c>
      <c r="K143" s="269" t="n">
        <f aca="false">$L$7/SUM($I$9:$I$210)</f>
        <v>4.92082487761789</v>
      </c>
      <c r="L143" s="48" t="n">
        <f aca="false">K143*I143</f>
        <v>68202.632803784</v>
      </c>
      <c r="N143" s="273" t="n">
        <v>0.208266666666667</v>
      </c>
      <c r="O143" s="177" t="n">
        <f aca="false">N143*I143</f>
        <v>2886.576</v>
      </c>
      <c r="P143" s="46" t="n">
        <f aca="false">O143*$P$7</f>
        <v>5256.65348642734</v>
      </c>
      <c r="Q143" s="46" t="n">
        <f aca="false">IFERROR(P143/I143,0)</f>
        <v>0.379267928313661</v>
      </c>
      <c r="S143" s="45" t="str">
        <f aca="false">IF(N143&gt;0.25,"Y","N")</f>
        <v>N</v>
      </c>
      <c r="T143" s="48" t="n">
        <f aca="false">IF(S143="Y",$U$7,0)</f>
        <v>0</v>
      </c>
      <c r="U143" s="48" t="n">
        <f aca="false">IF(S143="Y",$U$7*I143,0)</f>
        <v>0</v>
      </c>
      <c r="W143" s="271" t="n">
        <f aca="false">K143+Q143+T143</f>
        <v>5.30009280593156</v>
      </c>
      <c r="X143" s="271" t="n">
        <f aca="false">U143+P143+L143</f>
        <v>73459.2862902113</v>
      </c>
      <c r="Z143" s="272"/>
    </row>
    <row r="144" customFormat="false" ht="15" hidden="false" customHeight="false" outlineLevel="0" collapsed="false">
      <c r="B144" s="238" t="s">
        <v>561</v>
      </c>
      <c r="C144" s="33" t="s">
        <v>562</v>
      </c>
      <c r="D144" s="171" t="s">
        <v>292</v>
      </c>
      <c r="F144" s="45" t="n">
        <v>3885</v>
      </c>
      <c r="G144" s="45" t="n">
        <v>2145</v>
      </c>
      <c r="H144" s="45" t="n">
        <v>2430</v>
      </c>
      <c r="I144" s="268" t="n">
        <f aca="false">SUM(F144:H144)</f>
        <v>8460</v>
      </c>
      <c r="K144" s="269" t="n">
        <f aca="false">$L$7/SUM($I$9:$I$210)</f>
        <v>4.92082487761789</v>
      </c>
      <c r="L144" s="48" t="n">
        <f aca="false">K144*I144</f>
        <v>41630.1784646474</v>
      </c>
      <c r="N144" s="273" t="n">
        <v>0.211714285714286</v>
      </c>
      <c r="O144" s="177" t="n">
        <f aca="false">N144*I144</f>
        <v>1791.10285714286</v>
      </c>
      <c r="P144" s="46" t="n">
        <f aca="false">O144*$P$7</f>
        <v>3261.72152700984</v>
      </c>
      <c r="Q144" s="46" t="n">
        <f aca="false">IFERROR(P144/I144,0)</f>
        <v>0.385546279788398</v>
      </c>
      <c r="S144" s="45" t="str">
        <f aca="false">IF(N144&gt;0.25,"Y","N")</f>
        <v>N</v>
      </c>
      <c r="T144" s="48" t="n">
        <f aca="false">IF(S144="Y",$U$7,0)</f>
        <v>0</v>
      </c>
      <c r="U144" s="48" t="n">
        <f aca="false">IF(S144="Y",$U$7*I144,0)</f>
        <v>0</v>
      </c>
      <c r="W144" s="271" t="n">
        <f aca="false">K144+Q144+T144</f>
        <v>5.30637115740629</v>
      </c>
      <c r="X144" s="271" t="n">
        <f aca="false">U144+P144+L144</f>
        <v>44891.8999916572</v>
      </c>
      <c r="Z144" s="272"/>
    </row>
    <row r="145" customFormat="false" ht="15" hidden="false" customHeight="false" outlineLevel="0" collapsed="false">
      <c r="B145" s="238" t="s">
        <v>563</v>
      </c>
      <c r="C145" s="33" t="s">
        <v>564</v>
      </c>
      <c r="D145" s="171" t="s">
        <v>292</v>
      </c>
      <c r="F145" s="45" t="n">
        <v>4485</v>
      </c>
      <c r="G145" s="45" t="n">
        <v>3549</v>
      </c>
      <c r="H145" s="45" t="n">
        <v>4140</v>
      </c>
      <c r="I145" s="268" t="n">
        <f aca="false">SUM(F145:H145)</f>
        <v>12174</v>
      </c>
      <c r="K145" s="269" t="n">
        <f aca="false">$L$7/SUM($I$9:$I$210)</f>
        <v>4.92082487761789</v>
      </c>
      <c r="L145" s="48" t="n">
        <f aca="false">K145*I145</f>
        <v>59906.1220601202</v>
      </c>
      <c r="N145" s="273" t="n">
        <v>0.0992173913043478</v>
      </c>
      <c r="O145" s="177" t="n">
        <f aca="false">N145*I145</f>
        <v>1207.87252173913</v>
      </c>
      <c r="P145" s="46" t="n">
        <f aca="false">O145*$P$7</f>
        <v>2199.61896120517</v>
      </c>
      <c r="Q145" s="46" t="n">
        <f aca="false">IFERROR(P145/I145,0)</f>
        <v>0.180681695515457</v>
      </c>
      <c r="S145" s="45" t="str">
        <f aca="false">IF(N145&gt;0.25,"Y","N")</f>
        <v>N</v>
      </c>
      <c r="T145" s="48" t="n">
        <f aca="false">IF(S145="Y",$U$7,0)</f>
        <v>0</v>
      </c>
      <c r="U145" s="48" t="n">
        <f aca="false">IF(S145="Y",$U$7*I145,0)</f>
        <v>0</v>
      </c>
      <c r="W145" s="271" t="n">
        <f aca="false">K145+Q145+T145</f>
        <v>5.10150657313335</v>
      </c>
      <c r="X145" s="271" t="n">
        <f aca="false">U145+P145+L145</f>
        <v>62105.7410213254</v>
      </c>
      <c r="Z145" s="272"/>
    </row>
    <row r="146" customFormat="false" ht="15" hidden="false" customHeight="false" outlineLevel="0" collapsed="false">
      <c r="B146" s="238" t="s">
        <v>565</v>
      </c>
      <c r="C146" s="33" t="s">
        <v>566</v>
      </c>
      <c r="D146" s="171" t="s">
        <v>292</v>
      </c>
      <c r="F146" s="45" t="n">
        <v>3120</v>
      </c>
      <c r="G146" s="45" t="n">
        <v>1620</v>
      </c>
      <c r="H146" s="45" t="n">
        <v>1980</v>
      </c>
      <c r="I146" s="268" t="n">
        <f aca="false">SUM(F146:H146)</f>
        <v>6720</v>
      </c>
      <c r="K146" s="269" t="n">
        <f aca="false">$L$7/SUM($I$9:$I$210)</f>
        <v>4.92082487761789</v>
      </c>
      <c r="L146" s="48" t="n">
        <f aca="false">K146*I146</f>
        <v>33067.9431775922</v>
      </c>
      <c r="N146" s="273" t="n">
        <v>0.146727272727273</v>
      </c>
      <c r="O146" s="177" t="n">
        <f aca="false">N146*I146</f>
        <v>986.007272727273</v>
      </c>
      <c r="P146" s="46" t="n">
        <f aca="false">O146*$P$7</f>
        <v>1795.58707888673</v>
      </c>
      <c r="Q146" s="46" t="n">
        <f aca="false">IFERROR(P146/I146,0)</f>
        <v>0.267200458167668</v>
      </c>
      <c r="S146" s="45" t="str">
        <f aca="false">IF(N146&gt;0.25,"Y","N")</f>
        <v>N</v>
      </c>
      <c r="T146" s="48" t="n">
        <f aca="false">IF(S146="Y",$U$7,0)</f>
        <v>0</v>
      </c>
      <c r="U146" s="48" t="n">
        <f aca="false">IF(S146="Y",$U$7*I146,0)</f>
        <v>0</v>
      </c>
      <c r="W146" s="271" t="n">
        <f aca="false">K146+Q146+T146</f>
        <v>5.18802533578556</v>
      </c>
      <c r="X146" s="271" t="n">
        <f aca="false">U146+P146+L146</f>
        <v>34863.530256479</v>
      </c>
      <c r="Z146" s="272"/>
    </row>
    <row r="147" customFormat="false" ht="15" hidden="false" customHeight="false" outlineLevel="0" collapsed="false">
      <c r="B147" s="238" t="s">
        <v>567</v>
      </c>
      <c r="C147" s="33" t="s">
        <v>568</v>
      </c>
      <c r="D147" s="171" t="s">
        <v>292</v>
      </c>
      <c r="F147" s="45" t="n">
        <v>2340</v>
      </c>
      <c r="G147" s="45" t="n">
        <v>975</v>
      </c>
      <c r="H147" s="45" t="n">
        <v>1080</v>
      </c>
      <c r="I147" s="268" t="n">
        <f aca="false">SUM(F147:H147)</f>
        <v>4395</v>
      </c>
      <c r="K147" s="269" t="n">
        <f aca="false">$L$7/SUM($I$9:$I$210)</f>
        <v>4.92082487761789</v>
      </c>
      <c r="L147" s="48" t="n">
        <f aca="false">K147*I147</f>
        <v>21627.0253371306</v>
      </c>
      <c r="N147" s="273" t="n">
        <v>0.2505</v>
      </c>
      <c r="O147" s="177" t="n">
        <f aca="false">N147*I147</f>
        <v>1100.9475</v>
      </c>
      <c r="P147" s="46" t="n">
        <f aca="false">O147*$P$7</f>
        <v>2004.90114039903</v>
      </c>
      <c r="Q147" s="46" t="n">
        <f aca="false">IFERROR(P147/I147,0)</f>
        <v>0.456177733879187</v>
      </c>
      <c r="S147" s="45" t="str">
        <f aca="false">IF(N147&gt;0.25,"Y","N")</f>
        <v>Y</v>
      </c>
      <c r="T147" s="48" t="n">
        <f aca="false">IF(S147="Y",$U$7,0)</f>
        <v>0.307032532345541</v>
      </c>
      <c r="U147" s="48" t="n">
        <f aca="false">IF(S147="Y",$U$7*I147,0)</f>
        <v>1349.40797965865</v>
      </c>
      <c r="W147" s="271" t="n">
        <f aca="false">K147+Q147+T147</f>
        <v>5.68403514384262</v>
      </c>
      <c r="X147" s="271" t="n">
        <f aca="false">U147+P147+L147</f>
        <v>24981.3344571883</v>
      </c>
      <c r="Z147" s="272"/>
    </row>
    <row r="148" customFormat="false" ht="15" hidden="false" customHeight="false" outlineLevel="0" collapsed="false">
      <c r="B148" s="238" t="s">
        <v>569</v>
      </c>
      <c r="C148" s="33" t="s">
        <v>570</v>
      </c>
      <c r="D148" s="171" t="s">
        <v>292</v>
      </c>
      <c r="F148" s="45" t="n">
        <v>5265</v>
      </c>
      <c r="G148" s="45" t="n">
        <v>1560</v>
      </c>
      <c r="H148" s="45" t="n">
        <v>3600</v>
      </c>
      <c r="I148" s="268" t="n">
        <f aca="false">SUM(F148:H148)</f>
        <v>10425</v>
      </c>
      <c r="K148" s="269" t="n">
        <f aca="false">$L$7/SUM($I$9:$I$210)</f>
        <v>4.92082487761789</v>
      </c>
      <c r="L148" s="48" t="n">
        <f aca="false">K148*I148</f>
        <v>51299.5993491665</v>
      </c>
      <c r="N148" s="273" t="n">
        <v>0.2724</v>
      </c>
      <c r="O148" s="177" t="n">
        <f aca="false">N148*I148</f>
        <v>2839.77</v>
      </c>
      <c r="P148" s="46" t="n">
        <f aca="false">O148*$P$7</f>
        <v>5171.41654027185</v>
      </c>
      <c r="Q148" s="46" t="n">
        <f aca="false">IFERROR(P148/I148,0)</f>
        <v>0.496059140553655</v>
      </c>
      <c r="S148" s="45" t="str">
        <f aca="false">IF(N148&gt;0.25,"Y","N")</f>
        <v>Y</v>
      </c>
      <c r="T148" s="48" t="n">
        <f aca="false">IF(S148="Y",$U$7,0)</f>
        <v>0.307032532345541</v>
      </c>
      <c r="U148" s="48" t="n">
        <f aca="false">IF(S148="Y",$U$7*I148,0)</f>
        <v>3200.81414970226</v>
      </c>
      <c r="W148" s="271" t="n">
        <f aca="false">K148+Q148+T148</f>
        <v>5.72391655051709</v>
      </c>
      <c r="X148" s="271" t="n">
        <f aca="false">U148+P148+L148</f>
        <v>59671.8300391407</v>
      </c>
      <c r="Z148" s="272"/>
    </row>
    <row r="149" customFormat="false" ht="15" hidden="false" customHeight="false" outlineLevel="0" collapsed="false">
      <c r="B149" s="238" t="s">
        <v>571</v>
      </c>
      <c r="C149" s="33" t="s">
        <v>572</v>
      </c>
      <c r="D149" s="171" t="s">
        <v>292</v>
      </c>
      <c r="F149" s="45" t="n">
        <v>6539</v>
      </c>
      <c r="G149" s="45" t="n">
        <v>3705</v>
      </c>
      <c r="H149" s="45" t="n">
        <v>4875</v>
      </c>
      <c r="I149" s="268" t="n">
        <f aca="false">SUM(F149:H149)</f>
        <v>15119</v>
      </c>
      <c r="K149" s="269" t="n">
        <f aca="false">$L$7/SUM($I$9:$I$210)</f>
        <v>4.92082487761789</v>
      </c>
      <c r="L149" s="48" t="n">
        <f aca="false">K149*I149</f>
        <v>74397.9513247049</v>
      </c>
      <c r="N149" s="273" t="n">
        <v>0.111607142857143</v>
      </c>
      <c r="O149" s="177" t="n">
        <f aca="false">N149*I149</f>
        <v>1687.38839285714</v>
      </c>
      <c r="P149" s="46" t="n">
        <f aca="false">O149*$P$7</f>
        <v>3072.85035220605</v>
      </c>
      <c r="Q149" s="46" t="n">
        <f aca="false">IFERROR(P149/I149,0)</f>
        <v>0.203244285482244</v>
      </c>
      <c r="S149" s="45" t="str">
        <f aca="false">IF(N149&gt;0.25,"Y","N")</f>
        <v>N</v>
      </c>
      <c r="T149" s="48" t="n">
        <f aca="false">IF(S149="Y",$U$7,0)</f>
        <v>0</v>
      </c>
      <c r="U149" s="48" t="n">
        <f aca="false">IF(S149="Y",$U$7*I149,0)</f>
        <v>0</v>
      </c>
      <c r="W149" s="271" t="n">
        <f aca="false">K149+Q149+T149</f>
        <v>5.12406916310014</v>
      </c>
      <c r="X149" s="271" t="n">
        <f aca="false">U149+P149+L149</f>
        <v>77470.801676911</v>
      </c>
      <c r="Z149" s="272"/>
    </row>
    <row r="150" customFormat="false" ht="15" hidden="false" customHeight="false" outlineLevel="0" collapsed="false">
      <c r="B150" s="238" t="s">
        <v>573</v>
      </c>
      <c r="C150" s="33" t="s">
        <v>574</v>
      </c>
      <c r="D150" s="171" t="s">
        <v>292</v>
      </c>
      <c r="F150" s="45" t="n">
        <v>9139</v>
      </c>
      <c r="G150" s="45" t="n">
        <v>3393</v>
      </c>
      <c r="H150" s="45" t="n">
        <v>5472</v>
      </c>
      <c r="I150" s="268" t="n">
        <f aca="false">SUM(F150:H150)</f>
        <v>18004</v>
      </c>
      <c r="K150" s="269" t="n">
        <f aca="false">$L$7/SUM($I$9:$I$210)</f>
        <v>4.92082487761789</v>
      </c>
      <c r="L150" s="48" t="n">
        <f aca="false">K150*I150</f>
        <v>88594.5310966326</v>
      </c>
      <c r="N150" s="273" t="n">
        <v>0.0847096774193549</v>
      </c>
      <c r="O150" s="177" t="n">
        <f aca="false">N150*I150</f>
        <v>1525.11303225806</v>
      </c>
      <c r="P150" s="46" t="n">
        <f aca="false">O150*$P$7</f>
        <v>2777.3357563477</v>
      </c>
      <c r="Q150" s="46" t="n">
        <f aca="false">IFERROR(P150/I150,0)</f>
        <v>0.154262150430332</v>
      </c>
      <c r="S150" s="45" t="str">
        <f aca="false">IF(N150&gt;0.25,"Y","N")</f>
        <v>N</v>
      </c>
      <c r="T150" s="48" t="n">
        <f aca="false">IF(S150="Y",$U$7,0)</f>
        <v>0</v>
      </c>
      <c r="U150" s="48" t="n">
        <f aca="false">IF(S150="Y",$U$7*I150,0)</f>
        <v>0</v>
      </c>
      <c r="W150" s="271" t="n">
        <f aca="false">K150+Q150+T150</f>
        <v>5.07508702804823</v>
      </c>
      <c r="X150" s="271" t="n">
        <f aca="false">U150+P150+L150</f>
        <v>91371.8668529803</v>
      </c>
      <c r="Z150" s="272"/>
    </row>
    <row r="151" customFormat="false" ht="15" hidden="false" customHeight="false" outlineLevel="0" collapsed="false">
      <c r="B151" s="238" t="s">
        <v>575</v>
      </c>
      <c r="C151" s="33" t="s">
        <v>576</v>
      </c>
      <c r="D151" s="171" t="s">
        <v>292</v>
      </c>
      <c r="F151" s="45" t="n">
        <v>195</v>
      </c>
      <c r="G151" s="45" t="n">
        <v>195</v>
      </c>
      <c r="H151" s="45" t="n">
        <v>180</v>
      </c>
      <c r="I151" s="268" t="n">
        <f aca="false">SUM(F151:H151)</f>
        <v>570</v>
      </c>
      <c r="K151" s="269" t="n">
        <f aca="false">$L$7/SUM($I$9:$I$210)</f>
        <v>4.92082487761789</v>
      </c>
      <c r="L151" s="48" t="n">
        <f aca="false">K151*I151</f>
        <v>2804.8701802422</v>
      </c>
      <c r="N151" s="273" t="n">
        <v>0.308</v>
      </c>
      <c r="O151" s="177" t="n">
        <f aca="false">N151*I151</f>
        <v>175.56</v>
      </c>
      <c r="P151" s="46" t="n">
        <f aca="false">O151*$P$7</f>
        <v>319.706838162994</v>
      </c>
      <c r="Q151" s="46" t="n">
        <f aca="false">IFERROR(P151/I151,0)</f>
        <v>0.560889189759639</v>
      </c>
      <c r="S151" s="45" t="str">
        <f aca="false">IF(N151&gt;0.25,"Y","N")</f>
        <v>Y</v>
      </c>
      <c r="T151" s="48" t="n">
        <f aca="false">IF(S151="Y",$U$7,0)</f>
        <v>0.307032532345541</v>
      </c>
      <c r="U151" s="48" t="n">
        <f aca="false">IF(S151="Y",$U$7*I151,0)</f>
        <v>175.008543436958</v>
      </c>
      <c r="W151" s="271" t="n">
        <f aca="false">K151+Q151+T151</f>
        <v>5.78874659972307</v>
      </c>
      <c r="X151" s="271" t="n">
        <f aca="false">U151+P151+L151</f>
        <v>3299.58556184215</v>
      </c>
      <c r="Z151" s="272"/>
    </row>
    <row r="152" customFormat="false" ht="15" hidden="false" customHeight="false" outlineLevel="0" collapsed="false">
      <c r="B152" s="238"/>
      <c r="D152" s="171"/>
      <c r="F152" s="45"/>
      <c r="G152" s="45"/>
      <c r="H152" s="284"/>
      <c r="I152" s="268"/>
      <c r="K152" s="285"/>
      <c r="L152" s="48"/>
      <c r="N152" s="286"/>
      <c r="O152" s="177"/>
      <c r="P152" s="46"/>
      <c r="Q152" s="46"/>
      <c r="S152" s="45"/>
      <c r="T152" s="48"/>
      <c r="U152" s="48"/>
      <c r="W152" s="271"/>
      <c r="X152" s="271"/>
      <c r="Z152" s="272"/>
    </row>
    <row r="153" customFormat="false" ht="15" hidden="false" customHeight="false" outlineLevel="0" collapsed="false">
      <c r="A153" s="33" t="n">
        <v>2001</v>
      </c>
      <c r="B153" s="287" t="s">
        <v>577</v>
      </c>
      <c r="C153" s="288" t="s">
        <v>577</v>
      </c>
      <c r="D153" s="275" t="s">
        <v>578</v>
      </c>
      <c r="E153" s="82"/>
      <c r="F153" s="45" t="n">
        <v>14820</v>
      </c>
      <c r="G153" s="45" t="n">
        <v>12675</v>
      </c>
      <c r="H153" s="45" t="n">
        <v>14040</v>
      </c>
      <c r="I153" s="268" t="n">
        <f aca="false">SUM(F153:H153)</f>
        <v>41535</v>
      </c>
      <c r="K153" s="269" t="n">
        <f aca="false">$L$7/SUM($I$9:$I$210)</f>
        <v>4.92082487761789</v>
      </c>
      <c r="L153" s="48" t="n">
        <f aca="false">K153*I153</f>
        <v>204386.461291859</v>
      </c>
      <c r="N153" s="61" t="n">
        <v>0.304067796610169</v>
      </c>
      <c r="O153" s="177" t="n">
        <f aca="false">N153*I153</f>
        <v>12629.4559322034</v>
      </c>
      <c r="P153" s="46" t="n">
        <f aca="false">O153*$P$7</f>
        <v>22999.1081328527</v>
      </c>
      <c r="Q153" s="46" t="n">
        <f aca="false">IFERROR(P153/I153,0)</f>
        <v>0.55372837685934</v>
      </c>
      <c r="S153" s="45" t="str">
        <f aca="false">IF(N153&gt;0.25,"Y","N")</f>
        <v>Y</v>
      </c>
      <c r="T153" s="48" t="n">
        <f aca="false">IF(S153="Y",$U$7,0)</f>
        <v>0.307032532345541</v>
      </c>
      <c r="U153" s="48" t="n">
        <f aca="false">IF(S153="Y",$U$7*I153,0)</f>
        <v>12752.596230972</v>
      </c>
      <c r="W153" s="271" t="n">
        <f aca="false">K153+Q153+T153</f>
        <v>5.78158578682277</v>
      </c>
      <c r="X153" s="271" t="n">
        <f aca="false">U153+P153+L153</f>
        <v>240138.165655684</v>
      </c>
      <c r="Z153" s="272"/>
    </row>
    <row r="154" customFormat="false" ht="15" hidden="false" customHeight="false" outlineLevel="0" collapsed="false">
      <c r="A154" s="33" t="n">
        <v>3401</v>
      </c>
      <c r="B154" s="287" t="s">
        <v>579</v>
      </c>
      <c r="C154" s="288" t="s">
        <v>579</v>
      </c>
      <c r="D154" s="275" t="s">
        <v>578</v>
      </c>
      <c r="E154" s="82"/>
      <c r="F154" s="45" t="n">
        <v>15210</v>
      </c>
      <c r="G154" s="45" t="n">
        <v>14625</v>
      </c>
      <c r="H154" s="45" t="n">
        <v>14040</v>
      </c>
      <c r="I154" s="268" t="n">
        <f aca="false">SUM(F154:H154)</f>
        <v>43875</v>
      </c>
      <c r="K154" s="269" t="n">
        <f aca="false">$L$7/SUM($I$9:$I$210)</f>
        <v>4.92082487761789</v>
      </c>
      <c r="L154" s="48" t="n">
        <f aca="false">K154*I154</f>
        <v>215901.191505485</v>
      </c>
      <c r="N154" s="61" t="n">
        <v>0.267910447761194</v>
      </c>
      <c r="O154" s="177" t="n">
        <f aca="false">N154*I154</f>
        <v>11754.5708955224</v>
      </c>
      <c r="P154" s="46" t="n">
        <f aca="false">O154*$P$7</f>
        <v>21405.882290785</v>
      </c>
      <c r="Q154" s="46" t="n">
        <f aca="false">IFERROR(P154/I154,0)</f>
        <v>0.48788335705493</v>
      </c>
      <c r="S154" s="45" t="str">
        <f aca="false">IF(N154&gt;0.25,"Y","N")</f>
        <v>Y</v>
      </c>
      <c r="T154" s="48" t="n">
        <f aca="false">IF(S154="Y",$U$7,0)</f>
        <v>0.307032532345541</v>
      </c>
      <c r="U154" s="48" t="n">
        <f aca="false">IF(S154="Y",$U$7*I154,0)</f>
        <v>13471.0523566606</v>
      </c>
      <c r="W154" s="271" t="n">
        <f aca="false">K154+Q154+T154</f>
        <v>5.71574076701836</v>
      </c>
      <c r="X154" s="271" t="n">
        <f aca="false">U154+P154+L154</f>
        <v>250778.126152931</v>
      </c>
      <c r="Z154" s="272"/>
    </row>
    <row r="155" customFormat="false" ht="15" hidden="false" customHeight="false" outlineLevel="0" collapsed="false">
      <c r="A155" s="33" t="n">
        <v>2003</v>
      </c>
      <c r="B155" s="287" t="s">
        <v>580</v>
      </c>
      <c r="C155" s="288" t="s">
        <v>580</v>
      </c>
      <c r="D155" s="275" t="s">
        <v>578</v>
      </c>
      <c r="E155" s="82"/>
      <c r="F155" s="45" t="n">
        <v>7800</v>
      </c>
      <c r="G155" s="45" t="n">
        <v>3705</v>
      </c>
      <c r="H155" s="45" t="n">
        <v>4680</v>
      </c>
      <c r="I155" s="268" t="n">
        <f aca="false">SUM(F155:H155)</f>
        <v>16185</v>
      </c>
      <c r="K155" s="269" t="n">
        <f aca="false">$L$7/SUM($I$9:$I$210)</f>
        <v>4.92082487761789</v>
      </c>
      <c r="L155" s="48" t="n">
        <f aca="false">K155*I155</f>
        <v>79643.5506442456</v>
      </c>
      <c r="N155" s="61" t="n">
        <v>0.202857142857143</v>
      </c>
      <c r="O155" s="177" t="n">
        <f aca="false">N155*I155</f>
        <v>3283.24285714286</v>
      </c>
      <c r="P155" s="46" t="n">
        <f aca="false">O155*$P$7</f>
        <v>5979.01112313955</v>
      </c>
      <c r="Q155" s="46" t="n">
        <f aca="false">IFERROR(P155/I155,0)</f>
        <v>0.369416813292527</v>
      </c>
      <c r="S155" s="45" t="str">
        <f aca="false">IF(N155&gt;0.25,"Y","N")</f>
        <v>N</v>
      </c>
      <c r="T155" s="48" t="n">
        <f aca="false">IF(S155="Y",$U$7,0)</f>
        <v>0</v>
      </c>
      <c r="U155" s="48" t="n">
        <f aca="false">IF(S155="Y",$U$7*I155,0)</f>
        <v>0</v>
      </c>
      <c r="W155" s="271" t="n">
        <f aca="false">K155+Q155+T155</f>
        <v>5.29024169091042</v>
      </c>
      <c r="X155" s="271" t="n">
        <f aca="false">U155+P155+L155</f>
        <v>85622.5617673852</v>
      </c>
      <c r="Z155" s="272"/>
    </row>
    <row r="156" customFormat="false" ht="15" hidden="false" customHeight="false" outlineLevel="0" collapsed="false">
      <c r="A156" s="33" t="n">
        <v>2004</v>
      </c>
      <c r="B156" s="287" t="s">
        <v>171</v>
      </c>
      <c r="C156" s="288" t="s">
        <v>171</v>
      </c>
      <c r="D156" s="275" t="s">
        <v>578</v>
      </c>
      <c r="E156" s="82"/>
      <c r="F156" s="45" t="n">
        <v>17355</v>
      </c>
      <c r="G156" s="45" t="n">
        <v>8775</v>
      </c>
      <c r="H156" s="45" t="n">
        <v>7920</v>
      </c>
      <c r="I156" s="268" t="n">
        <f aca="false">SUM(F156:H156)</f>
        <v>34050</v>
      </c>
      <c r="K156" s="269" t="n">
        <f aca="false">$L$7/SUM($I$9:$I$210)</f>
        <v>4.92082487761789</v>
      </c>
      <c r="L156" s="48" t="n">
        <f aca="false">K156*I156</f>
        <v>167554.087082889</v>
      </c>
      <c r="N156" s="61" t="n">
        <v>0.0784848484848485</v>
      </c>
      <c r="O156" s="177" t="n">
        <f aca="false">N156*I156</f>
        <v>2672.40909090909</v>
      </c>
      <c r="P156" s="46" t="n">
        <f aca="false">O156*$P$7</f>
        <v>4866.64081073472</v>
      </c>
      <c r="Q156" s="46" t="n">
        <f aca="false">IFERROR(P156/I156,0)</f>
        <v>0.142926308685308</v>
      </c>
      <c r="S156" s="45" t="str">
        <f aca="false">IF(N156&gt;0.25,"Y","N")</f>
        <v>N</v>
      </c>
      <c r="T156" s="48" t="n">
        <f aca="false">IF(S156="Y",$U$7,0)</f>
        <v>0</v>
      </c>
      <c r="U156" s="48" t="n">
        <f aca="false">IF(S156="Y",$U$7*I156,0)</f>
        <v>0</v>
      </c>
      <c r="W156" s="271" t="n">
        <f aca="false">K156+Q156+T156</f>
        <v>5.0637511863032</v>
      </c>
      <c r="X156" s="271" t="n">
        <f aca="false">U156+P156+L156</f>
        <v>172420.727893624</v>
      </c>
      <c r="Z156" s="272"/>
    </row>
    <row r="157" customFormat="false" ht="15" hidden="false" customHeight="false" outlineLevel="0" collapsed="false">
      <c r="A157" s="82" t="n">
        <v>2002</v>
      </c>
      <c r="B157" s="287" t="s">
        <v>581</v>
      </c>
      <c r="C157" s="288" t="s">
        <v>581</v>
      </c>
      <c r="D157" s="275" t="s">
        <v>578</v>
      </c>
      <c r="E157" s="82"/>
      <c r="F157" s="45" t="n">
        <v>15015</v>
      </c>
      <c r="G157" s="45" t="n">
        <v>7410</v>
      </c>
      <c r="H157" s="45" t="n">
        <v>9180</v>
      </c>
      <c r="I157" s="268" t="n">
        <f aca="false">SUM(F157:H157)</f>
        <v>31605</v>
      </c>
      <c r="K157" s="269" t="n">
        <f aca="false">$L$7/SUM($I$9:$I$210)</f>
        <v>4.92082487761789</v>
      </c>
      <c r="L157" s="48" t="n">
        <f aca="false">K157*I157</f>
        <v>155522.670257114</v>
      </c>
      <c r="N157" s="61" t="n">
        <v>0.304166666666667</v>
      </c>
      <c r="O157" s="177" t="n">
        <f aca="false">N157*I157</f>
        <v>9613.1875</v>
      </c>
      <c r="P157" s="46" t="n">
        <f aca="false">O157*$P$7</f>
        <v>17506.2758048133</v>
      </c>
      <c r="Q157" s="46" t="n">
        <f aca="false">IFERROR(P157/I157,0)</f>
        <v>0.553908426034276</v>
      </c>
      <c r="S157" s="45" t="str">
        <f aca="false">IF(N157&gt;0.25,"Y","N")</f>
        <v>Y</v>
      </c>
      <c r="T157" s="48" t="n">
        <f aca="false">IF(S157="Y",$U$7,0)</f>
        <v>0.307032532345541</v>
      </c>
      <c r="U157" s="48" t="n">
        <f aca="false">IF(S157="Y",$U$7*I157,0)</f>
        <v>9703.76318478082</v>
      </c>
      <c r="W157" s="271" t="n">
        <f aca="false">K157+Q157+T157</f>
        <v>5.78176583599771</v>
      </c>
      <c r="X157" s="271" t="n">
        <f aca="false">U157+P157+L157</f>
        <v>182732.709246708</v>
      </c>
      <c r="Z157" s="272"/>
    </row>
    <row r="158" customFormat="false" ht="15" hidden="false" customHeight="false" outlineLevel="0" collapsed="false">
      <c r="A158" s="82" t="n">
        <v>3300</v>
      </c>
      <c r="B158" s="287" t="s">
        <v>582</v>
      </c>
      <c r="C158" s="288" t="s">
        <v>582</v>
      </c>
      <c r="D158" s="275" t="s">
        <v>578</v>
      </c>
      <c r="E158" s="82"/>
      <c r="F158" s="45" t="n">
        <v>5070</v>
      </c>
      <c r="G158" s="45" t="n">
        <v>6435</v>
      </c>
      <c r="H158" s="45" t="n">
        <v>5940</v>
      </c>
      <c r="I158" s="268" t="n">
        <f aca="false">SUM(F158:H158)</f>
        <v>17445</v>
      </c>
      <c r="K158" s="269" t="n">
        <f aca="false">$L$7/SUM($I$9:$I$210)</f>
        <v>4.92082487761789</v>
      </c>
      <c r="L158" s="48" t="n">
        <f aca="false">K158*I158</f>
        <v>85843.7899900442</v>
      </c>
      <c r="N158" s="61" t="n">
        <v>0.122857142857143</v>
      </c>
      <c r="O158" s="177" t="n">
        <f aca="false">N158*I158</f>
        <v>2143.24285714286</v>
      </c>
      <c r="P158" s="46" t="n">
        <f aca="false">O158*$P$7</f>
        <v>3902.99269350971</v>
      </c>
      <c r="Q158" s="46" t="n">
        <f aca="false">IFERROR(P158/I158,0)</f>
        <v>0.223731309458854</v>
      </c>
      <c r="S158" s="45" t="str">
        <f aca="false">IF(N158&gt;0.25,"Y","N")</f>
        <v>N</v>
      </c>
      <c r="T158" s="48" t="n">
        <f aca="false">IF(S158="Y",$U$7,0)</f>
        <v>0</v>
      </c>
      <c r="U158" s="48" t="n">
        <f aca="false">IF(S158="Y",$U$7*I158,0)</f>
        <v>0</v>
      </c>
      <c r="W158" s="271" t="n">
        <f aca="false">K158+Q158+T158</f>
        <v>5.14455618707675</v>
      </c>
      <c r="X158" s="271" t="n">
        <f aca="false">U158+P158+L158</f>
        <v>89746.7826835539</v>
      </c>
      <c r="Z158" s="272"/>
    </row>
    <row r="159" customFormat="false" ht="15" hidden="false" customHeight="false" outlineLevel="0" collapsed="false">
      <c r="A159" s="82" t="n">
        <v>5206</v>
      </c>
      <c r="B159" s="287" t="s">
        <v>583</v>
      </c>
      <c r="C159" s="288" t="s">
        <v>583</v>
      </c>
      <c r="D159" s="275" t="s">
        <v>578</v>
      </c>
      <c r="E159" s="82"/>
      <c r="F159" s="45" t="n">
        <v>15210</v>
      </c>
      <c r="G159" s="45" t="n">
        <v>11310</v>
      </c>
      <c r="H159" s="45" t="n">
        <v>12600</v>
      </c>
      <c r="I159" s="268" t="n">
        <f aca="false">SUM(F159:H159)</f>
        <v>39120</v>
      </c>
      <c r="K159" s="269" t="n">
        <f aca="false">$L$7/SUM($I$9:$I$210)</f>
        <v>4.92082487761789</v>
      </c>
      <c r="L159" s="48" t="n">
        <f aca="false">K159*I159</f>
        <v>192502.669212412</v>
      </c>
      <c r="N159" s="61" t="n">
        <v>0.238490566037736</v>
      </c>
      <c r="O159" s="177" t="n">
        <f aca="false">N159*I159</f>
        <v>9329.75094339623</v>
      </c>
      <c r="P159" s="46" t="n">
        <f aca="false">O159*$P$7</f>
        <v>16990.118335392</v>
      </c>
      <c r="Q159" s="46" t="n">
        <f aca="false">IFERROR(P159/I159,0)</f>
        <v>0.434307728409816</v>
      </c>
      <c r="S159" s="45" t="str">
        <f aca="false">IF(N159&gt;0.25,"Y","N")</f>
        <v>N</v>
      </c>
      <c r="T159" s="48" t="n">
        <f aca="false">IF(S159="Y",$U$7,0)</f>
        <v>0</v>
      </c>
      <c r="U159" s="48" t="n">
        <f aca="false">IF(S159="Y",$U$7*I159,0)</f>
        <v>0</v>
      </c>
      <c r="W159" s="271" t="n">
        <f aca="false">K159+Q159+T159</f>
        <v>5.35513260602771</v>
      </c>
      <c r="X159" s="271" t="n">
        <f aca="false">U159+P159+L159</f>
        <v>209492.787547804</v>
      </c>
      <c r="Z159" s="272"/>
    </row>
    <row r="160" customFormat="false" ht="15" hidden="false" customHeight="false" outlineLevel="0" collapsed="false">
      <c r="A160" s="82" t="n">
        <v>2084</v>
      </c>
      <c r="B160" s="287" t="s">
        <v>57</v>
      </c>
      <c r="C160" s="288" t="s">
        <v>57</v>
      </c>
      <c r="D160" s="275" t="s">
        <v>578</v>
      </c>
      <c r="E160" s="82"/>
      <c r="F160" s="45" t="n">
        <v>14040</v>
      </c>
      <c r="G160" s="45" t="n">
        <v>14820</v>
      </c>
      <c r="H160" s="45" t="n">
        <v>14400</v>
      </c>
      <c r="I160" s="268" t="n">
        <f aca="false">SUM(F160:H160)</f>
        <v>43260</v>
      </c>
      <c r="K160" s="269" t="n">
        <f aca="false">$L$7/SUM($I$9:$I$210)</f>
        <v>4.92082487761789</v>
      </c>
      <c r="L160" s="48" t="n">
        <f aca="false">K160*I160</f>
        <v>212874.88420575</v>
      </c>
      <c r="N160" s="61" t="n">
        <v>0.304035087719298</v>
      </c>
      <c r="O160" s="177" t="n">
        <f aca="false">N160*I160</f>
        <v>13152.5578947368</v>
      </c>
      <c r="P160" s="46" t="n">
        <f aca="false">O160*$P$7</f>
        <v>23951.7127949535</v>
      </c>
      <c r="Q160" s="46" t="n">
        <f aca="false">IFERROR(P160/I160,0)</f>
        <v>0.55366881171876</v>
      </c>
      <c r="S160" s="45" t="str">
        <f aca="false">IF(N160&gt;0.25,"Y","N")</f>
        <v>Y</v>
      </c>
      <c r="T160" s="48" t="n">
        <f aca="false">IF(S160="Y",$U$7,0)</f>
        <v>0.307032532345541</v>
      </c>
      <c r="U160" s="48" t="n">
        <f aca="false">IF(S160="Y",$U$7*I160,0)</f>
        <v>13282.2273492681</v>
      </c>
      <c r="W160" s="271" t="n">
        <f aca="false">K160+Q160+T160</f>
        <v>5.78152622168219</v>
      </c>
      <c r="X160" s="271" t="n">
        <f aca="false">U160+P160+L160</f>
        <v>250108.824349972</v>
      </c>
      <c r="Z160" s="272"/>
    </row>
    <row r="161" customFormat="false" ht="15" hidden="false" customHeight="false" outlineLevel="0" collapsed="false">
      <c r="A161" s="33" t="n">
        <v>2010</v>
      </c>
      <c r="B161" s="287" t="s">
        <v>584</v>
      </c>
      <c r="C161" s="288" t="s">
        <v>584</v>
      </c>
      <c r="D161" s="275" t="s">
        <v>578</v>
      </c>
      <c r="E161" s="82"/>
      <c r="F161" s="45" t="n">
        <v>11505</v>
      </c>
      <c r="G161" s="45" t="n">
        <v>11310</v>
      </c>
      <c r="H161" s="45" t="n">
        <v>12420</v>
      </c>
      <c r="I161" s="268" t="n">
        <f aca="false">SUM(F161:H161)</f>
        <v>35235</v>
      </c>
      <c r="K161" s="269" t="n">
        <f aca="false">$L$7/SUM($I$9:$I$210)</f>
        <v>4.92082487761789</v>
      </c>
      <c r="L161" s="48" t="n">
        <f aca="false">K161*I161</f>
        <v>173385.264562866</v>
      </c>
      <c r="N161" s="61" t="n">
        <v>0.283829787234042</v>
      </c>
      <c r="O161" s="177" t="n">
        <f aca="false">N161*I161</f>
        <v>10000.7425531915</v>
      </c>
      <c r="P161" s="46" t="n">
        <f aca="false">O161*$P$7</f>
        <v>18212.0402196569</v>
      </c>
      <c r="Q161" s="46" t="n">
        <f aca="false">IFERROR(P161/I161,0)</f>
        <v>0.516873569452444</v>
      </c>
      <c r="S161" s="45" t="str">
        <f aca="false">IF(N161&gt;0.25,"Y","N")</f>
        <v>Y</v>
      </c>
      <c r="T161" s="48" t="n">
        <f aca="false">IF(S161="Y",$U$7,0)</f>
        <v>0.307032532345541</v>
      </c>
      <c r="U161" s="48" t="n">
        <f aca="false">IF(S161="Y",$U$7*I161,0)</f>
        <v>10818.2912771951</v>
      </c>
      <c r="W161" s="271" t="n">
        <f aca="false">K161+Q161+T161</f>
        <v>5.74473097941588</v>
      </c>
      <c r="X161" s="271" t="n">
        <f aca="false">U161+P161+L161</f>
        <v>202415.596059719</v>
      </c>
      <c r="Z161" s="272"/>
    </row>
    <row r="162" customFormat="false" ht="15" hidden="false" customHeight="false" outlineLevel="0" collapsed="false">
      <c r="A162" s="33" t="n">
        <v>2012</v>
      </c>
      <c r="B162" s="287" t="s">
        <v>585</v>
      </c>
      <c r="C162" s="288" t="s">
        <v>585</v>
      </c>
      <c r="D162" s="275" t="s">
        <v>578</v>
      </c>
      <c r="E162" s="82"/>
      <c r="F162" s="45" t="n">
        <v>13455</v>
      </c>
      <c r="G162" s="45" t="n">
        <v>10335</v>
      </c>
      <c r="H162" s="45" t="n">
        <v>12420</v>
      </c>
      <c r="I162" s="268" t="n">
        <f aca="false">SUM(F162:H162)</f>
        <v>36210</v>
      </c>
      <c r="K162" s="269" t="n">
        <f aca="false">$L$7/SUM($I$9:$I$210)</f>
        <v>4.92082487761789</v>
      </c>
      <c r="L162" s="48" t="n">
        <f aca="false">K162*I162</f>
        <v>178183.068818544</v>
      </c>
      <c r="N162" s="61" t="n">
        <v>0.135</v>
      </c>
      <c r="O162" s="177" t="n">
        <f aca="false">N162*I162</f>
        <v>4888.35</v>
      </c>
      <c r="P162" s="46" t="n">
        <f aca="false">O162*$P$7</f>
        <v>8902.02165831666</v>
      </c>
      <c r="Q162" s="46" t="n">
        <f aca="false">IFERROR(P162/I162,0)</f>
        <v>0.245844287719322</v>
      </c>
      <c r="S162" s="45" t="str">
        <f aca="false">IF(N162&gt;0.25,"Y","N")</f>
        <v>N</v>
      </c>
      <c r="T162" s="48" t="n">
        <f aca="false">IF(S162="Y",$U$7,0)</f>
        <v>0</v>
      </c>
      <c r="U162" s="48" t="n">
        <f aca="false">IF(S162="Y",$U$7*I162,0)</f>
        <v>0</v>
      </c>
      <c r="W162" s="271" t="n">
        <f aca="false">K162+Q162+T162</f>
        <v>5.16666916533722</v>
      </c>
      <c r="X162" s="271" t="n">
        <f aca="false">U162+P162+L162</f>
        <v>187085.090476861</v>
      </c>
      <c r="Z162" s="272"/>
    </row>
    <row r="163" customFormat="false" ht="15" hidden="false" customHeight="false" outlineLevel="0" collapsed="false">
      <c r="A163" s="82" t="n">
        <v>3410</v>
      </c>
      <c r="B163" s="287" t="s">
        <v>586</v>
      </c>
      <c r="C163" s="288" t="s">
        <v>586</v>
      </c>
      <c r="D163" s="275" t="s">
        <v>578</v>
      </c>
      <c r="E163" s="82"/>
      <c r="F163" s="45" t="n">
        <v>8775</v>
      </c>
      <c r="G163" s="45" t="n">
        <v>9555</v>
      </c>
      <c r="H163" s="45" t="n">
        <v>9000</v>
      </c>
      <c r="I163" s="268" t="n">
        <f aca="false">SUM(F163:H163)</f>
        <v>27330</v>
      </c>
      <c r="K163" s="269" t="n">
        <f aca="false">$L$7/SUM($I$9:$I$210)</f>
        <v>4.92082487761789</v>
      </c>
      <c r="L163" s="48" t="n">
        <f aca="false">K163*I163</f>
        <v>134486.143905297</v>
      </c>
      <c r="N163" s="61" t="n">
        <v>0.258181818181818</v>
      </c>
      <c r="O163" s="177" t="n">
        <f aca="false">N163*I163</f>
        <v>7056.10909090909</v>
      </c>
      <c r="P163" s="46" t="n">
        <f aca="false">O163*$P$7</f>
        <v>12849.6601001806</v>
      </c>
      <c r="Q163" s="46" t="n">
        <f aca="false">IFERROR(P163/I163,0)</f>
        <v>0.470166853281398</v>
      </c>
      <c r="S163" s="45" t="str">
        <f aca="false">IF(N163&gt;0.25,"Y","N")</f>
        <v>Y</v>
      </c>
      <c r="T163" s="48" t="n">
        <f aca="false">IF(S163="Y",$U$7,0)</f>
        <v>0.307032532345541</v>
      </c>
      <c r="U163" s="48" t="n">
        <f aca="false">IF(S163="Y",$U$7*I163,0)</f>
        <v>8391.19910900363</v>
      </c>
      <c r="W163" s="271" t="n">
        <f aca="false">K163+Q163+T163</f>
        <v>5.69802426324483</v>
      </c>
      <c r="X163" s="271" t="n">
        <f aca="false">U163+P163+L163</f>
        <v>155727.003114481</v>
      </c>
      <c r="Z163" s="272"/>
    </row>
    <row r="164" customFormat="false" ht="15" hidden="false" customHeight="false" outlineLevel="0" collapsed="false">
      <c r="A164" s="82" t="n">
        <v>2078</v>
      </c>
      <c r="B164" s="287" t="s">
        <v>587</v>
      </c>
      <c r="C164" s="288" t="s">
        <v>587</v>
      </c>
      <c r="D164" s="275" t="s">
        <v>578</v>
      </c>
      <c r="E164" s="82"/>
      <c r="F164" s="45" t="n">
        <v>22815</v>
      </c>
      <c r="G164" s="45" t="n">
        <v>23400</v>
      </c>
      <c r="H164" s="45" t="n">
        <v>21780</v>
      </c>
      <c r="I164" s="268" t="n">
        <f aca="false">SUM(F164:H164)</f>
        <v>67995</v>
      </c>
      <c r="K164" s="269" t="n">
        <f aca="false">$L$7/SUM($I$9:$I$210)</f>
        <v>4.92082487761789</v>
      </c>
      <c r="L164" s="48" t="n">
        <f aca="false">K164*I164</f>
        <v>334591.487553629</v>
      </c>
      <c r="N164" s="61" t="n">
        <v>0.273838383838384</v>
      </c>
      <c r="O164" s="177" t="n">
        <f aca="false">N164*I164</f>
        <v>18619.6409090909</v>
      </c>
      <c r="P164" s="46" t="n">
        <f aca="false">O164*$P$7</f>
        <v>33907.6470880371</v>
      </c>
      <c r="Q164" s="46" t="n">
        <f aca="false">IFERROR(P164/I164,0)</f>
        <v>0.498678536481169</v>
      </c>
      <c r="S164" s="45" t="str">
        <f aca="false">IF(N164&gt;0.25,"Y","N")</f>
        <v>Y</v>
      </c>
      <c r="T164" s="48" t="n">
        <f aca="false">IF(S164="Y",$U$7,0)</f>
        <v>0.307032532345541</v>
      </c>
      <c r="U164" s="48" t="n">
        <f aca="false">IF(S164="Y",$U$7*I164,0)</f>
        <v>20876.677036835</v>
      </c>
      <c r="W164" s="271" t="n">
        <f aca="false">K164+Q164+T164</f>
        <v>5.7265359464446</v>
      </c>
      <c r="X164" s="271" t="n">
        <f aca="false">U164+P164+L164</f>
        <v>389375.811678501</v>
      </c>
      <c r="Z164" s="272"/>
    </row>
    <row r="165" customFormat="false" ht="15" hidden="false" customHeight="false" outlineLevel="0" collapsed="false">
      <c r="A165" s="33" t="n">
        <v>2016</v>
      </c>
      <c r="B165" s="287" t="s">
        <v>588</v>
      </c>
      <c r="C165" s="288" t="s">
        <v>588</v>
      </c>
      <c r="D165" s="275" t="s">
        <v>578</v>
      </c>
      <c r="E165" s="82"/>
      <c r="F165" s="45" t="n">
        <v>13260</v>
      </c>
      <c r="G165" s="45" t="n">
        <v>13260</v>
      </c>
      <c r="H165" s="45" t="n">
        <v>15840</v>
      </c>
      <c r="I165" s="268" t="n">
        <f aca="false">SUM(F165:H165)</f>
        <v>42360</v>
      </c>
      <c r="K165" s="269" t="n">
        <f aca="false">$L$7/SUM($I$9:$I$210)</f>
        <v>4.92082487761789</v>
      </c>
      <c r="L165" s="48" t="n">
        <f aca="false">K165*I165</f>
        <v>208446.141815894</v>
      </c>
      <c r="N165" s="61" t="n">
        <v>0.178260869565217</v>
      </c>
      <c r="O165" s="177" t="n">
        <f aca="false">N165*I165</f>
        <v>7551.13043478261</v>
      </c>
      <c r="P165" s="46" t="n">
        <f aca="false">O165*$P$7</f>
        <v>13751.1280238135</v>
      </c>
      <c r="Q165" s="46" t="n">
        <f aca="false">IFERROR(P165/I165,0)</f>
        <v>0.324625307455466</v>
      </c>
      <c r="S165" s="45" t="str">
        <f aca="false">IF(N165&gt;0.25,"Y","N")</f>
        <v>N</v>
      </c>
      <c r="T165" s="48" t="n">
        <f aca="false">IF(S165="Y",$U$7,0)</f>
        <v>0</v>
      </c>
      <c r="U165" s="48" t="n">
        <f aca="false">IF(S165="Y",$U$7*I165,0)</f>
        <v>0</v>
      </c>
      <c r="W165" s="271" t="n">
        <f aca="false">K165+Q165+T165</f>
        <v>5.24545018507336</v>
      </c>
      <c r="X165" s="271" t="n">
        <f aca="false">U165+P165+L165</f>
        <v>222197.269839708</v>
      </c>
      <c r="Z165" s="272"/>
    </row>
    <row r="166" customFormat="false" ht="15" hidden="false" customHeight="false" outlineLevel="0" collapsed="false">
      <c r="A166" s="82" t="n">
        <v>3307</v>
      </c>
      <c r="B166" s="287" t="s">
        <v>589</v>
      </c>
      <c r="C166" s="288" t="s">
        <v>589</v>
      </c>
      <c r="D166" s="275" t="s">
        <v>578</v>
      </c>
      <c r="E166" s="82"/>
      <c r="F166" s="45" t="n">
        <v>10335</v>
      </c>
      <c r="G166" s="45" t="n">
        <v>7605</v>
      </c>
      <c r="H166" s="45" t="n">
        <v>7380</v>
      </c>
      <c r="I166" s="268" t="n">
        <f aca="false">SUM(F166:H166)</f>
        <v>25320</v>
      </c>
      <c r="K166" s="269" t="n">
        <f aca="false">$L$7/SUM($I$9:$I$210)</f>
        <v>4.92082487761789</v>
      </c>
      <c r="L166" s="48" t="n">
        <f aca="false">K166*I166</f>
        <v>124595.285901285</v>
      </c>
      <c r="N166" s="61" t="n">
        <v>0.273714285714286</v>
      </c>
      <c r="O166" s="177" t="n">
        <f aca="false">N166*I166</f>
        <v>6930.44571428572</v>
      </c>
      <c r="P166" s="46" t="n">
        <f aca="false">O166*$P$7</f>
        <v>12620.8184459704</v>
      </c>
      <c r="Q166" s="46" t="n">
        <f aca="false">IFERROR(P166/I166,0)</f>
        <v>0.498452545259494</v>
      </c>
      <c r="S166" s="45" t="str">
        <f aca="false">IF(N166&gt;0.25,"Y","N")</f>
        <v>Y</v>
      </c>
      <c r="T166" s="48" t="n">
        <f aca="false">IF(S166="Y",$U$7,0)</f>
        <v>0.307032532345541</v>
      </c>
      <c r="U166" s="48" t="n">
        <f aca="false">IF(S166="Y",$U$7*I166,0)</f>
        <v>7774.06371898909</v>
      </c>
      <c r="W166" s="271" t="n">
        <f aca="false">K166+Q166+T166</f>
        <v>5.72630995522293</v>
      </c>
      <c r="X166" s="271" t="n">
        <f aca="false">U166+P166+L166</f>
        <v>144990.168066245</v>
      </c>
      <c r="Z166" s="272"/>
    </row>
    <row r="167" customFormat="false" ht="15" hidden="false" customHeight="false" outlineLevel="0" collapsed="false">
      <c r="A167" s="33" t="n">
        <v>2019</v>
      </c>
      <c r="B167" s="287" t="s">
        <v>590</v>
      </c>
      <c r="C167" s="288" t="s">
        <v>590</v>
      </c>
      <c r="D167" s="275" t="s">
        <v>578</v>
      </c>
      <c r="E167" s="82"/>
      <c r="F167" s="45" t="n">
        <v>22620</v>
      </c>
      <c r="G167" s="45" t="n">
        <v>18720</v>
      </c>
      <c r="H167" s="45" t="n">
        <v>21240</v>
      </c>
      <c r="I167" s="268" t="n">
        <f aca="false">SUM(F167:H167)</f>
        <v>62580</v>
      </c>
      <c r="K167" s="269" t="n">
        <f aca="false">$L$7/SUM($I$9:$I$210)</f>
        <v>4.92082487761789</v>
      </c>
      <c r="L167" s="48" t="n">
        <f aca="false">K167*I167</f>
        <v>307945.220841328</v>
      </c>
      <c r="N167" s="61" t="n">
        <v>0.140113636363636</v>
      </c>
      <c r="O167" s="177" t="n">
        <f aca="false">N167*I167</f>
        <v>8768.31136363636</v>
      </c>
      <c r="P167" s="46" t="n">
        <f aca="false">O167*$P$7</f>
        <v>15967.6982347735</v>
      </c>
      <c r="Q167" s="46" t="n">
        <f aca="false">IFERROR(P167/I167,0)</f>
        <v>0.255156571345054</v>
      </c>
      <c r="S167" s="45" t="str">
        <f aca="false">IF(N167&gt;0.25,"Y","N")</f>
        <v>N</v>
      </c>
      <c r="T167" s="48" t="n">
        <f aca="false">IF(S167="Y",$U$7,0)</f>
        <v>0</v>
      </c>
      <c r="U167" s="48" t="n">
        <f aca="false">IF(S167="Y",$U$7*I167,0)</f>
        <v>0</v>
      </c>
      <c r="W167" s="271" t="n">
        <f aca="false">K167+Q167+T167</f>
        <v>5.17598144896295</v>
      </c>
      <c r="X167" s="271" t="n">
        <f aca="false">U167+P167+L167</f>
        <v>323912.919076101</v>
      </c>
      <c r="Z167" s="272"/>
    </row>
    <row r="168" customFormat="false" ht="15" hidden="false" customHeight="false" outlineLevel="0" collapsed="false">
      <c r="A168" s="33" t="n">
        <v>2076</v>
      </c>
      <c r="B168" s="287" t="s">
        <v>591</v>
      </c>
      <c r="C168" s="288" t="s">
        <v>591</v>
      </c>
      <c r="D168" s="275" t="s">
        <v>578</v>
      </c>
      <c r="E168" s="82"/>
      <c r="F168" s="45" t="n">
        <v>8970</v>
      </c>
      <c r="G168" s="45" t="n">
        <v>7605</v>
      </c>
      <c r="H168" s="45" t="n">
        <v>6840</v>
      </c>
      <c r="I168" s="268" t="n">
        <f aca="false">SUM(F168:H168)</f>
        <v>23415</v>
      </c>
      <c r="K168" s="269" t="n">
        <f aca="false">$L$7/SUM($I$9:$I$210)</f>
        <v>4.92082487761789</v>
      </c>
      <c r="L168" s="48" t="n">
        <f aca="false">K168*I168</f>
        <v>115221.114509423</v>
      </c>
      <c r="N168" s="61" t="n">
        <v>0.133225806451613</v>
      </c>
      <c r="O168" s="177" t="n">
        <f aca="false">N168*I168</f>
        <v>3119.48225806452</v>
      </c>
      <c r="P168" s="46" t="n">
        <f aca="false">O168*$P$7</f>
        <v>5680.79180582915</v>
      </c>
      <c r="Q168" s="46" t="n">
        <f aca="false">IFERROR(P168/I168,0)</f>
        <v>0.242613359206882</v>
      </c>
      <c r="S168" s="45" t="str">
        <f aca="false">IF(N168&gt;0.25,"Y","N")</f>
        <v>N</v>
      </c>
      <c r="T168" s="48" t="n">
        <f aca="false">IF(S168="Y",$U$7,0)</f>
        <v>0</v>
      </c>
      <c r="U168" s="48" t="n">
        <f aca="false">IF(S168="Y",$U$7*I168,0)</f>
        <v>0</v>
      </c>
      <c r="W168" s="271" t="n">
        <f aca="false">K168+Q168+T168</f>
        <v>5.16343823682478</v>
      </c>
      <c r="X168" s="271" t="n">
        <f aca="false">U168+P168+L168</f>
        <v>120901.906315252</v>
      </c>
      <c r="Z168" s="272"/>
    </row>
    <row r="169" customFormat="false" ht="15" hidden="false" customHeight="false" outlineLevel="0" collapsed="false">
      <c r="A169" s="82" t="n">
        <v>2020</v>
      </c>
      <c r="B169" s="287" t="s">
        <v>592</v>
      </c>
      <c r="C169" s="288" t="s">
        <v>592</v>
      </c>
      <c r="D169" s="275" t="s">
        <v>578</v>
      </c>
      <c r="E169" s="82"/>
      <c r="F169" s="45" t="n">
        <v>9360</v>
      </c>
      <c r="G169" s="45" t="n">
        <v>9165</v>
      </c>
      <c r="H169" s="45" t="n">
        <v>8640</v>
      </c>
      <c r="I169" s="268" t="n">
        <f aca="false">SUM(F169:H169)</f>
        <v>27165</v>
      </c>
      <c r="K169" s="269" t="n">
        <f aca="false">$L$7/SUM($I$9:$I$210)</f>
        <v>4.92082487761789</v>
      </c>
      <c r="L169" s="48" t="n">
        <f aca="false">K169*I169</f>
        <v>133674.20780049</v>
      </c>
      <c r="N169" s="61" t="n">
        <v>0.0943589743589744</v>
      </c>
      <c r="O169" s="177" t="n">
        <f aca="false">N169*I169</f>
        <v>2563.26153846154</v>
      </c>
      <c r="P169" s="46" t="n">
        <f aca="false">O169*$P$7</f>
        <v>4667.87560860305</v>
      </c>
      <c r="Q169" s="46" t="n">
        <f aca="false">IFERROR(P169/I169,0)</f>
        <v>0.171834184008947</v>
      </c>
      <c r="S169" s="45" t="str">
        <f aca="false">IF(N169&gt;0.25,"Y","N")</f>
        <v>N</v>
      </c>
      <c r="T169" s="48" t="n">
        <f aca="false">IF(S169="Y",$U$7,0)</f>
        <v>0</v>
      </c>
      <c r="U169" s="48" t="n">
        <f aca="false">IF(S169="Y",$U$7*I169,0)</f>
        <v>0</v>
      </c>
      <c r="W169" s="271" t="n">
        <f aca="false">K169+Q169+T169</f>
        <v>5.09265906162684</v>
      </c>
      <c r="X169" s="271" t="n">
        <f aca="false">U169+P169+L169</f>
        <v>138342.083409093</v>
      </c>
      <c r="Z169" s="272"/>
    </row>
    <row r="170" customFormat="false" ht="15" hidden="false" customHeight="false" outlineLevel="0" collapsed="false">
      <c r="A170" s="82" t="n">
        <v>5203</v>
      </c>
      <c r="B170" s="287" t="s">
        <v>593</v>
      </c>
      <c r="C170" s="288" t="s">
        <v>593</v>
      </c>
      <c r="D170" s="275" t="s">
        <v>578</v>
      </c>
      <c r="E170" s="82"/>
      <c r="F170" s="45" t="n">
        <v>22230</v>
      </c>
      <c r="G170" s="45" t="n">
        <v>17160</v>
      </c>
      <c r="H170" s="45" t="n">
        <v>20700</v>
      </c>
      <c r="I170" s="268" t="n">
        <f aca="false">SUM(F170:H170)</f>
        <v>60090</v>
      </c>
      <c r="K170" s="269" t="n">
        <f aca="false">$L$7/SUM($I$9:$I$210)</f>
        <v>4.92082487761789</v>
      </c>
      <c r="L170" s="48" t="n">
        <f aca="false">K170*I170</f>
        <v>295692.366896059</v>
      </c>
      <c r="N170" s="61" t="n">
        <v>0.230238095238095</v>
      </c>
      <c r="O170" s="177" t="n">
        <f aca="false">N170*I170</f>
        <v>13835.0071428571</v>
      </c>
      <c r="P170" s="46" t="n">
        <f aca="false">O170*$P$7</f>
        <v>25194.49982687</v>
      </c>
      <c r="Q170" s="46" t="n">
        <f aca="false">IFERROR(P170/I170,0)</f>
        <v>0.419279411330837</v>
      </c>
      <c r="S170" s="45" t="str">
        <f aca="false">IF(N170&gt;0.25,"Y","N")</f>
        <v>N</v>
      </c>
      <c r="T170" s="48" t="n">
        <f aca="false">IF(S170="Y",$U$7,0)</f>
        <v>0</v>
      </c>
      <c r="U170" s="48" t="n">
        <f aca="false">IF(S170="Y",$U$7*I170,0)</f>
        <v>0</v>
      </c>
      <c r="W170" s="271" t="n">
        <f aca="false">K170+Q170+T170</f>
        <v>5.34010428894873</v>
      </c>
      <c r="X170" s="271" t="n">
        <f aca="false">U170+P170+L170</f>
        <v>320886.866722929</v>
      </c>
      <c r="Z170" s="272"/>
    </row>
    <row r="171" customFormat="false" ht="15" hidden="false" customHeight="false" outlineLevel="0" collapsed="false">
      <c r="A171" s="82" t="n">
        <v>4654</v>
      </c>
      <c r="B171" s="287" t="s">
        <v>87</v>
      </c>
      <c r="C171" s="288" t="s">
        <v>87</v>
      </c>
      <c r="D171" s="275" t="s">
        <v>578</v>
      </c>
      <c r="E171" s="82"/>
      <c r="F171" s="45" t="n">
        <v>11310</v>
      </c>
      <c r="G171" s="45" t="n">
        <v>11700</v>
      </c>
      <c r="H171" s="45" t="n">
        <v>10800</v>
      </c>
      <c r="I171" s="268" t="n">
        <f aca="false">SUM(F171:H171)</f>
        <v>33810</v>
      </c>
      <c r="K171" s="269" t="n">
        <f aca="false">$L$7/SUM($I$9:$I$210)</f>
        <v>4.92082487761789</v>
      </c>
      <c r="L171" s="48" t="n">
        <f aca="false">K171*I171</f>
        <v>166373.089112261</v>
      </c>
      <c r="N171" s="61" t="n">
        <v>0.253962264150943</v>
      </c>
      <c r="O171" s="177" t="n">
        <f aca="false">N171*I171</f>
        <v>8586.4641509434</v>
      </c>
      <c r="P171" s="46" t="n">
        <f aca="false">O171*$P$7</f>
        <v>15636.5419497495</v>
      </c>
      <c r="Q171" s="46" t="n">
        <f aca="false">IFERROR(P171/I171,0)</f>
        <v>0.46248275509463</v>
      </c>
      <c r="S171" s="45" t="str">
        <f aca="false">IF(N171&gt;0.25,"Y","N")</f>
        <v>Y</v>
      </c>
      <c r="T171" s="48" t="n">
        <f aca="false">IF(S171="Y",$U$7,0)</f>
        <v>0.307032532345541</v>
      </c>
      <c r="U171" s="48" t="n">
        <f aca="false">IF(S171="Y",$U$7*I171,0)</f>
        <v>10380.7699186027</v>
      </c>
      <c r="W171" s="271" t="n">
        <f aca="false">K171+Q171+T171</f>
        <v>5.69034016505806</v>
      </c>
      <c r="X171" s="271" t="n">
        <f aca="false">U171+P171+L171</f>
        <v>192390.400980613</v>
      </c>
      <c r="Z171" s="272"/>
    </row>
    <row r="172" customFormat="false" ht="15" hidden="false" customHeight="false" outlineLevel="0" collapsed="false">
      <c r="A172" s="82" t="n">
        <v>2024</v>
      </c>
      <c r="B172" s="287" t="s">
        <v>594</v>
      </c>
      <c r="C172" s="288" t="s">
        <v>594</v>
      </c>
      <c r="D172" s="275" t="s">
        <v>578</v>
      </c>
      <c r="E172" s="82"/>
      <c r="F172" s="45" t="n">
        <v>11310</v>
      </c>
      <c r="G172" s="45" t="n">
        <v>8385</v>
      </c>
      <c r="H172" s="45" t="n">
        <v>7992</v>
      </c>
      <c r="I172" s="268" t="n">
        <f aca="false">SUM(F172:H172)</f>
        <v>27687</v>
      </c>
      <c r="K172" s="269" t="n">
        <f aca="false">$L$7/SUM($I$9:$I$210)</f>
        <v>4.92082487761789</v>
      </c>
      <c r="L172" s="48" t="n">
        <f aca="false">K172*I172</f>
        <v>136242.878386607</v>
      </c>
      <c r="N172" s="61" t="n">
        <v>0.182368421052632</v>
      </c>
      <c r="O172" s="177" t="n">
        <f aca="false">N172*I172</f>
        <v>5049.23447368421</v>
      </c>
      <c r="P172" s="46" t="n">
        <f aca="false">O172*$P$7</f>
        <v>9195.00335341291</v>
      </c>
      <c r="Q172" s="46" t="n">
        <f aca="false">IFERROR(P172/I172,0)</f>
        <v>0.33210544130505</v>
      </c>
      <c r="S172" s="45" t="str">
        <f aca="false">IF(N172&gt;0.25,"Y","N")</f>
        <v>N</v>
      </c>
      <c r="T172" s="48" t="n">
        <f aca="false">IF(S172="Y",$U$7,0)</f>
        <v>0</v>
      </c>
      <c r="U172" s="48" t="n">
        <f aca="false">IF(S172="Y",$U$7*I172,0)</f>
        <v>0</v>
      </c>
      <c r="W172" s="271" t="n">
        <f aca="false">K172+Q172+T172</f>
        <v>5.25293031892294</v>
      </c>
      <c r="X172" s="271" t="n">
        <f aca="false">U172+P172+L172</f>
        <v>145437.88174002</v>
      </c>
      <c r="Z172" s="272"/>
    </row>
    <row r="173" customFormat="false" ht="15" hidden="false" customHeight="false" outlineLevel="0" collapsed="false">
      <c r="A173" s="82" t="n">
        <v>2025</v>
      </c>
      <c r="B173" s="287" t="s">
        <v>595</v>
      </c>
      <c r="C173" s="288" t="s">
        <v>595</v>
      </c>
      <c r="D173" s="275" t="s">
        <v>578</v>
      </c>
      <c r="E173" s="82"/>
      <c r="F173" s="45" t="n">
        <v>12870</v>
      </c>
      <c r="G173" s="45" t="n">
        <v>5850</v>
      </c>
      <c r="H173" s="45" t="n">
        <v>8820</v>
      </c>
      <c r="I173" s="268" t="n">
        <f aca="false">SUM(F173:H173)</f>
        <v>27540</v>
      </c>
      <c r="K173" s="269" t="n">
        <f aca="false">$L$7/SUM($I$9:$I$210)</f>
        <v>4.92082487761789</v>
      </c>
      <c r="L173" s="48" t="n">
        <f aca="false">K173*I173</f>
        <v>135519.517129597</v>
      </c>
      <c r="N173" s="61" t="n">
        <v>0.153125</v>
      </c>
      <c r="O173" s="177" t="n">
        <f aca="false">N173*I173</f>
        <v>4217.0625</v>
      </c>
      <c r="P173" s="46" t="n">
        <f aca="false">O173*$P$7</f>
        <v>7679.56093763233</v>
      </c>
      <c r="Q173" s="46" t="n">
        <f aca="false">IFERROR(P173/I173,0)</f>
        <v>0.278851159681639</v>
      </c>
      <c r="S173" s="45" t="str">
        <f aca="false">IF(N173&gt;0.25,"Y","N")</f>
        <v>N</v>
      </c>
      <c r="T173" s="48" t="n">
        <f aca="false">IF(S173="Y",$U$7,0)</f>
        <v>0</v>
      </c>
      <c r="U173" s="48" t="n">
        <f aca="false">IF(S173="Y",$U$7*I173,0)</f>
        <v>0</v>
      </c>
      <c r="W173" s="271" t="n">
        <f aca="false">K173+Q173+T173</f>
        <v>5.19967603729953</v>
      </c>
      <c r="X173" s="271" t="n">
        <f aca="false">U173+P173+L173</f>
        <v>143199.078067229</v>
      </c>
      <c r="Z173" s="272"/>
    </row>
    <row r="174" customFormat="false" ht="15" hidden="false" customHeight="false" outlineLevel="0" collapsed="false">
      <c r="A174" s="82" t="n">
        <v>2026</v>
      </c>
      <c r="B174" s="287" t="s">
        <v>596</v>
      </c>
      <c r="C174" s="288" t="s">
        <v>596</v>
      </c>
      <c r="D174" s="275" t="s">
        <v>578</v>
      </c>
      <c r="E174" s="82"/>
      <c r="F174" s="45" t="n">
        <v>7215</v>
      </c>
      <c r="G174" s="45" t="n">
        <v>5265</v>
      </c>
      <c r="H174" s="45" t="n">
        <v>5400</v>
      </c>
      <c r="I174" s="268" t="n">
        <f aca="false">SUM(F174:H174)</f>
        <v>17880</v>
      </c>
      <c r="K174" s="269" t="n">
        <f aca="false">$L$7/SUM($I$9:$I$210)</f>
        <v>4.92082487761789</v>
      </c>
      <c r="L174" s="48" t="n">
        <f aca="false">K174*I174</f>
        <v>87984.3488118079</v>
      </c>
      <c r="N174" s="61" t="n">
        <v>0.267777777777778</v>
      </c>
      <c r="O174" s="177" t="n">
        <f aca="false">N174*I174</f>
        <v>4787.86666666667</v>
      </c>
      <c r="P174" s="46" t="n">
        <f aca="false">O174*$P$7</f>
        <v>8719.03459527225</v>
      </c>
      <c r="Q174" s="46" t="n">
        <f aca="false">IFERROR(P174/I174,0)</f>
        <v>0.48764175588771</v>
      </c>
      <c r="S174" s="45" t="str">
        <f aca="false">IF(N174&gt;0.25,"Y","N")</f>
        <v>Y</v>
      </c>
      <c r="T174" s="48" t="n">
        <f aca="false">IF(S174="Y",$U$7,0)</f>
        <v>0.307032532345541</v>
      </c>
      <c r="U174" s="48" t="n">
        <f aca="false">IF(S174="Y",$U$7*I174,0)</f>
        <v>5489.74167833827</v>
      </c>
      <c r="W174" s="271" t="n">
        <f aca="false">K174+Q174+T174</f>
        <v>5.71549916585114</v>
      </c>
      <c r="X174" s="271" t="n">
        <f aca="false">U174+P174+L174</f>
        <v>102193.125085418</v>
      </c>
      <c r="Z174" s="272"/>
    </row>
    <row r="175" customFormat="false" ht="15" hidden="false" customHeight="false" outlineLevel="0" collapsed="false">
      <c r="A175" s="82" t="n">
        <v>5211</v>
      </c>
      <c r="B175" s="287" t="s">
        <v>597</v>
      </c>
      <c r="C175" s="288" t="s">
        <v>597</v>
      </c>
      <c r="D175" s="275" t="s">
        <v>578</v>
      </c>
      <c r="E175" s="82"/>
      <c r="F175" s="45" t="n">
        <v>15990</v>
      </c>
      <c r="G175" s="45" t="n">
        <v>13065</v>
      </c>
      <c r="H175" s="45" t="n">
        <v>15840</v>
      </c>
      <c r="I175" s="268" t="n">
        <f aca="false">SUM(F175:H175)</f>
        <v>44895</v>
      </c>
      <c r="K175" s="269" t="n">
        <f aca="false">$L$7/SUM($I$9:$I$210)</f>
        <v>4.92082487761789</v>
      </c>
      <c r="L175" s="48" t="n">
        <f aca="false">K175*I175</f>
        <v>220920.432880655</v>
      </c>
      <c r="N175" s="61" t="n">
        <v>0.203181818181818</v>
      </c>
      <c r="O175" s="177" t="n">
        <f aca="false">N175*I175</f>
        <v>9121.84772727273</v>
      </c>
      <c r="P175" s="46" t="n">
        <f aca="false">O175*$P$7</f>
        <v>16611.5122755221</v>
      </c>
      <c r="Q175" s="46" t="n">
        <f aca="false">IFERROR(P175/I175,0)</f>
        <v>0.370008069395748</v>
      </c>
      <c r="S175" s="45" t="str">
        <f aca="false">IF(N175&gt;0.25,"Y","N")</f>
        <v>N</v>
      </c>
      <c r="T175" s="48" t="n">
        <f aca="false">IF(S175="Y",$U$7,0)</f>
        <v>0</v>
      </c>
      <c r="U175" s="48" t="n">
        <f aca="false">IF(S175="Y",$U$7*I175,0)</f>
        <v>0</v>
      </c>
      <c r="W175" s="271" t="n">
        <f aca="false">K175+Q175+T175</f>
        <v>5.29083294701364</v>
      </c>
      <c r="X175" s="271" t="n">
        <f aca="false">U175+P175+L175</f>
        <v>237531.945156177</v>
      </c>
      <c r="Z175" s="272"/>
    </row>
    <row r="176" customFormat="false" ht="15" hidden="false" customHeight="false" outlineLevel="0" collapsed="false">
      <c r="A176" s="82" t="n">
        <v>2029</v>
      </c>
      <c r="B176" s="287" t="s">
        <v>598</v>
      </c>
      <c r="C176" s="288" t="s">
        <v>598</v>
      </c>
      <c r="D176" s="275" t="s">
        <v>578</v>
      </c>
      <c r="E176" s="82"/>
      <c r="F176" s="45" t="n">
        <v>9360</v>
      </c>
      <c r="G176" s="45" t="n">
        <v>7410</v>
      </c>
      <c r="H176" s="45" t="n">
        <v>7380</v>
      </c>
      <c r="I176" s="268" t="n">
        <f aca="false">SUM(F176:H176)</f>
        <v>24150</v>
      </c>
      <c r="K176" s="269" t="n">
        <f aca="false">$L$7/SUM($I$9:$I$210)</f>
        <v>4.92082487761789</v>
      </c>
      <c r="L176" s="48" t="n">
        <f aca="false">K176*I176</f>
        <v>118837.920794472</v>
      </c>
      <c r="N176" s="61" t="n">
        <v>0.2040625</v>
      </c>
      <c r="O176" s="177" t="n">
        <f aca="false">N176*I176</f>
        <v>4928.109375</v>
      </c>
      <c r="P176" s="46" t="n">
        <f aca="false">O176*$P$7</f>
        <v>8974.426215554</v>
      </c>
      <c r="Q176" s="46" t="n">
        <f aca="false">IFERROR(P176/I176,0)</f>
        <v>0.371611851575735</v>
      </c>
      <c r="S176" s="45" t="str">
        <f aca="false">IF(N176&gt;0.25,"Y","N")</f>
        <v>N</v>
      </c>
      <c r="T176" s="48" t="n">
        <f aca="false">IF(S176="Y",$U$7,0)</f>
        <v>0</v>
      </c>
      <c r="U176" s="48" t="n">
        <f aca="false">IF(S176="Y",$U$7*I176,0)</f>
        <v>0</v>
      </c>
      <c r="W176" s="271" t="n">
        <f aca="false">K176+Q176+T176</f>
        <v>5.29243672919363</v>
      </c>
      <c r="X176" s="271" t="n">
        <f aca="false">U176+P176+L176</f>
        <v>127812.347010026</v>
      </c>
      <c r="Z176" s="272"/>
    </row>
    <row r="177" customFormat="false" ht="15" hidden="false" customHeight="false" outlineLevel="0" collapsed="false">
      <c r="A177" s="82" t="n">
        <v>2061</v>
      </c>
      <c r="B177" s="287" t="s">
        <v>599</v>
      </c>
      <c r="C177" s="288" t="s">
        <v>599</v>
      </c>
      <c r="D177" s="275" t="s">
        <v>578</v>
      </c>
      <c r="E177" s="82"/>
      <c r="F177" s="45" t="n">
        <v>7995</v>
      </c>
      <c r="G177" s="45" t="n">
        <v>7215</v>
      </c>
      <c r="H177" s="45" t="n">
        <v>7560</v>
      </c>
      <c r="I177" s="268" t="n">
        <f aca="false">SUM(F177:H177)</f>
        <v>22770</v>
      </c>
      <c r="K177" s="269" t="n">
        <f aca="false">$L$7/SUM($I$9:$I$210)</f>
        <v>4.92082487761789</v>
      </c>
      <c r="L177" s="48" t="n">
        <f aca="false">K177*I177</f>
        <v>112047.182463359</v>
      </c>
      <c r="N177" s="61" t="n">
        <v>0.162258064516129</v>
      </c>
      <c r="O177" s="177" t="n">
        <f aca="false">N177*I177</f>
        <v>3694.61612903226</v>
      </c>
      <c r="P177" s="46" t="n">
        <f aca="false">O177*$P$7</f>
        <v>6728.15015287597</v>
      </c>
      <c r="Q177" s="46" t="n">
        <f aca="false">IFERROR(P177/I177,0)</f>
        <v>0.29548309850136</v>
      </c>
      <c r="S177" s="45" t="str">
        <f aca="false">IF(N177&gt;0.25,"Y","N")</f>
        <v>N</v>
      </c>
      <c r="T177" s="48" t="n">
        <f aca="false">IF(S177="Y",$U$7,0)</f>
        <v>0</v>
      </c>
      <c r="U177" s="48" t="n">
        <f aca="false">IF(S177="Y",$U$7*I177,0)</f>
        <v>0</v>
      </c>
      <c r="W177" s="271" t="n">
        <f aca="false">K177+Q177+T177</f>
        <v>5.21630797611925</v>
      </c>
      <c r="X177" s="271" t="n">
        <f aca="false">U177+P177+L177</f>
        <v>118775.332616235</v>
      </c>
      <c r="Z177" s="272"/>
    </row>
    <row r="178" customFormat="false" ht="15" hidden="false" customHeight="false" outlineLevel="0" collapsed="false">
      <c r="A178" s="82" t="n">
        <v>2021</v>
      </c>
      <c r="B178" s="287" t="s">
        <v>600</v>
      </c>
      <c r="C178" s="288" t="s">
        <v>600</v>
      </c>
      <c r="D178" s="275" t="s">
        <v>578</v>
      </c>
      <c r="E178" s="82"/>
      <c r="F178" s="45" t="n">
        <v>14040</v>
      </c>
      <c r="G178" s="45" t="n">
        <v>9165</v>
      </c>
      <c r="H178" s="45" t="n">
        <v>10620</v>
      </c>
      <c r="I178" s="268" t="n">
        <f aca="false">SUM(F178:H178)</f>
        <v>33825</v>
      </c>
      <c r="K178" s="269" t="n">
        <f aca="false">$L$7/SUM($I$9:$I$210)</f>
        <v>4.92082487761789</v>
      </c>
      <c r="L178" s="48" t="n">
        <f aca="false">K178*I178</f>
        <v>166446.901485425</v>
      </c>
      <c r="N178" s="61" t="n">
        <v>0.258461538461539</v>
      </c>
      <c r="O178" s="177" t="n">
        <f aca="false">N178*I178</f>
        <v>8742.46153846154</v>
      </c>
      <c r="P178" s="46" t="n">
        <f aca="false">O178*$P$7</f>
        <v>15920.6239247159</v>
      </c>
      <c r="Q178" s="46" t="n">
        <f aca="false">IFERROR(P178/I178,0)</f>
        <v>0.470676243154942</v>
      </c>
      <c r="S178" s="45" t="str">
        <f aca="false">IF(N178&gt;0.25,"Y","N")</f>
        <v>Y</v>
      </c>
      <c r="T178" s="48" t="n">
        <f aca="false">IF(S178="Y",$U$7,0)</f>
        <v>0.307032532345541</v>
      </c>
      <c r="U178" s="48" t="n">
        <f aca="false">IF(S178="Y",$U$7*I178,0)</f>
        <v>10385.3754065879</v>
      </c>
      <c r="W178" s="271" t="n">
        <f aca="false">K178+Q178+T178</f>
        <v>5.69853365311838</v>
      </c>
      <c r="X178" s="271" t="n">
        <f aca="false">U178+P178+L178</f>
        <v>192752.900816729</v>
      </c>
      <c r="Z178" s="272"/>
    </row>
    <row r="179" customFormat="false" ht="15" hidden="false" customHeight="false" outlineLevel="0" collapsed="false">
      <c r="A179" s="82" t="n">
        <v>2063</v>
      </c>
      <c r="B179" s="287" t="s">
        <v>601</v>
      </c>
      <c r="C179" s="288" t="s">
        <v>601</v>
      </c>
      <c r="D179" s="275" t="s">
        <v>578</v>
      </c>
      <c r="E179" s="82"/>
      <c r="F179" s="45" t="n">
        <v>7215</v>
      </c>
      <c r="G179" s="45" t="n">
        <v>5460</v>
      </c>
      <c r="H179" s="45" t="n">
        <v>4860</v>
      </c>
      <c r="I179" s="268" t="n">
        <f aca="false">SUM(F179:H179)</f>
        <v>17535</v>
      </c>
      <c r="K179" s="269" t="n">
        <f aca="false">$L$7/SUM($I$9:$I$210)</f>
        <v>4.92082487761789</v>
      </c>
      <c r="L179" s="48" t="n">
        <f aca="false">K179*I179</f>
        <v>86286.6642290298</v>
      </c>
      <c r="N179" s="61" t="n">
        <v>0.250952380952381</v>
      </c>
      <c r="O179" s="177" t="n">
        <f aca="false">N179*I179</f>
        <v>4400.45</v>
      </c>
      <c r="P179" s="46" t="n">
        <f aca="false">O179*$P$7</f>
        <v>8013.52219181106</v>
      </c>
      <c r="Q179" s="46" t="n">
        <f aca="false">IFERROR(P179/I179,0)</f>
        <v>0.457001550716342</v>
      </c>
      <c r="S179" s="45" t="str">
        <f aca="false">IF(N179&gt;0.25,"Y","N")</f>
        <v>Y</v>
      </c>
      <c r="T179" s="48" t="n">
        <f aca="false">IF(S179="Y",$U$7,0)</f>
        <v>0.307032532345541</v>
      </c>
      <c r="U179" s="48" t="n">
        <f aca="false">IF(S179="Y",$U$7*I179,0)</f>
        <v>5383.81545467906</v>
      </c>
      <c r="W179" s="271" t="n">
        <f aca="false">K179+Q179+T179</f>
        <v>5.68485896067978</v>
      </c>
      <c r="X179" s="271" t="n">
        <f aca="false">U179+P179+L179</f>
        <v>99684.0018755199</v>
      </c>
      <c r="Z179" s="272"/>
    </row>
    <row r="180" customFormat="false" ht="15" hidden="false" customHeight="false" outlineLevel="0" collapsed="false">
      <c r="A180" s="82" t="n">
        <v>2081</v>
      </c>
      <c r="B180" s="287" t="s">
        <v>602</v>
      </c>
      <c r="C180" s="288" t="s">
        <v>602</v>
      </c>
      <c r="D180" s="275" t="s">
        <v>578</v>
      </c>
      <c r="E180" s="82"/>
      <c r="F180" s="45" t="n">
        <v>11700</v>
      </c>
      <c r="G180" s="45" t="n">
        <v>11115</v>
      </c>
      <c r="H180" s="45" t="n">
        <v>10620</v>
      </c>
      <c r="I180" s="268" t="n">
        <f aca="false">SUM(F180:H180)</f>
        <v>33435</v>
      </c>
      <c r="K180" s="269" t="n">
        <f aca="false">$L$7/SUM($I$9:$I$210)</f>
        <v>4.92082487761789</v>
      </c>
      <c r="L180" s="48" t="n">
        <f aca="false">K180*I180</f>
        <v>164527.779783154</v>
      </c>
      <c r="N180" s="61" t="n">
        <v>0.222857142857143</v>
      </c>
      <c r="O180" s="177" t="n">
        <f aca="false">N180*I180</f>
        <v>7451.22857142857</v>
      </c>
      <c r="P180" s="46" t="n">
        <f aca="false">O180*$P$7</f>
        <v>13569.1998576053</v>
      </c>
      <c r="Q180" s="46" t="n">
        <f aca="false">IFERROR(P180/I180,0)</f>
        <v>0.405838189250945</v>
      </c>
      <c r="S180" s="45" t="str">
        <f aca="false">IF(N180&gt;0.25,"Y","N")</f>
        <v>N</v>
      </c>
      <c r="T180" s="48" t="n">
        <f aca="false">IF(S180="Y",$U$7,0)</f>
        <v>0</v>
      </c>
      <c r="U180" s="48" t="n">
        <f aca="false">IF(S180="Y",$U$7*I180,0)</f>
        <v>0</v>
      </c>
      <c r="W180" s="271" t="n">
        <f aca="false">K180+Q180+T180</f>
        <v>5.32666306686884</v>
      </c>
      <c r="X180" s="271" t="n">
        <f aca="false">U180+P180+L180</f>
        <v>178096.97964076</v>
      </c>
      <c r="Z180" s="272"/>
    </row>
    <row r="181" customFormat="false" ht="15" hidden="false" customHeight="false" outlineLevel="0" collapsed="false">
      <c r="A181" s="82" t="n">
        <v>5204</v>
      </c>
      <c r="B181" s="287" t="s">
        <v>603</v>
      </c>
      <c r="C181" s="288" t="s">
        <v>603</v>
      </c>
      <c r="D181" s="275" t="s">
        <v>578</v>
      </c>
      <c r="E181" s="82"/>
      <c r="F181" s="45" t="n">
        <v>15015</v>
      </c>
      <c r="G181" s="45" t="n">
        <v>7605</v>
      </c>
      <c r="H181" s="45" t="n">
        <v>9720</v>
      </c>
      <c r="I181" s="268" t="n">
        <f aca="false">SUM(F181:H181)</f>
        <v>32340</v>
      </c>
      <c r="K181" s="269" t="n">
        <f aca="false">$L$7/SUM($I$9:$I$210)</f>
        <v>4.92082487761789</v>
      </c>
      <c r="L181" s="48" t="n">
        <f aca="false">K181*I181</f>
        <v>159139.476542163</v>
      </c>
      <c r="N181" s="61" t="n">
        <v>0.16175</v>
      </c>
      <c r="O181" s="177" t="n">
        <f aca="false">N181*I181</f>
        <v>5230.995</v>
      </c>
      <c r="P181" s="46" t="n">
        <f aca="false">O181*$P$7</f>
        <v>9526.00177658027</v>
      </c>
      <c r="Q181" s="46" t="n">
        <f aca="false">IFERROR(P181/I181,0)</f>
        <v>0.294557878063707</v>
      </c>
      <c r="S181" s="45" t="str">
        <f aca="false">IF(N181&gt;0.25,"Y","N")</f>
        <v>N</v>
      </c>
      <c r="T181" s="48" t="n">
        <f aca="false">IF(S181="Y",$U$7,0)</f>
        <v>0</v>
      </c>
      <c r="U181" s="48" t="n">
        <f aca="false">IF(S181="Y",$U$7*I181,0)</f>
        <v>0</v>
      </c>
      <c r="W181" s="271" t="n">
        <f aca="false">K181+Q181+T181</f>
        <v>5.2153827556816</v>
      </c>
      <c r="X181" s="271" t="n">
        <f aca="false">U181+P181+L181</f>
        <v>168665.478318743</v>
      </c>
      <c r="Z181" s="272"/>
    </row>
    <row r="182" customFormat="false" ht="15" hidden="false" customHeight="false" outlineLevel="0" collapsed="false">
      <c r="A182" s="33" t="n">
        <v>3302</v>
      </c>
      <c r="B182" s="287" t="s">
        <v>604</v>
      </c>
      <c r="C182" s="288" t="s">
        <v>604</v>
      </c>
      <c r="D182" s="275" t="s">
        <v>578</v>
      </c>
      <c r="E182" s="82"/>
      <c r="F182" s="45" t="n">
        <v>4875</v>
      </c>
      <c r="G182" s="45" t="n">
        <v>4485</v>
      </c>
      <c r="H182" s="45" t="n">
        <v>4140</v>
      </c>
      <c r="I182" s="268" t="n">
        <f aca="false">SUM(F182:H182)</f>
        <v>13500</v>
      </c>
      <c r="K182" s="269" t="n">
        <f aca="false">$L$7/SUM($I$9:$I$210)</f>
        <v>4.92082487761789</v>
      </c>
      <c r="L182" s="48" t="n">
        <f aca="false">K182*I182</f>
        <v>66431.1358478416</v>
      </c>
      <c r="N182" s="61" t="n">
        <v>0.0953846153846154</v>
      </c>
      <c r="O182" s="177" t="n">
        <f aca="false">N182*I182</f>
        <v>1287.69230769231</v>
      </c>
      <c r="P182" s="46" t="n">
        <f aca="false">O182*$P$7</f>
        <v>2344.97628286123</v>
      </c>
      <c r="Q182" s="46" t="n">
        <f aca="false">IFERROR(P182/I182,0)</f>
        <v>0.17370194687861</v>
      </c>
      <c r="S182" s="45" t="str">
        <f aca="false">IF(N182&gt;0.25,"Y","N")</f>
        <v>N</v>
      </c>
      <c r="T182" s="48" t="n">
        <f aca="false">IF(S182="Y",$U$7,0)</f>
        <v>0</v>
      </c>
      <c r="U182" s="48" t="n">
        <f aca="false">IF(S182="Y",$U$7*I182,0)</f>
        <v>0</v>
      </c>
      <c r="W182" s="271" t="n">
        <f aca="false">K182+Q182+T182</f>
        <v>5.0945268244965</v>
      </c>
      <c r="X182" s="271" t="n">
        <f aca="false">U182+P182+L182</f>
        <v>68776.1121307028</v>
      </c>
      <c r="Z182" s="272"/>
    </row>
    <row r="183" customFormat="false" ht="15" hidden="false" customHeight="false" outlineLevel="0" collapsed="false">
      <c r="A183" s="82" t="n">
        <v>2027</v>
      </c>
      <c r="B183" s="287" t="s">
        <v>120</v>
      </c>
      <c r="C183" s="288" t="s">
        <v>120</v>
      </c>
      <c r="D183" s="275" t="s">
        <v>578</v>
      </c>
      <c r="E183" s="82"/>
      <c r="F183" s="45" t="n">
        <v>11115</v>
      </c>
      <c r="G183" s="45" t="n">
        <v>7800</v>
      </c>
      <c r="H183" s="45" t="n">
        <v>9720</v>
      </c>
      <c r="I183" s="268" t="n">
        <f aca="false">SUM(F183:H183)</f>
        <v>28635</v>
      </c>
      <c r="K183" s="269" t="n">
        <f aca="false">$L$7/SUM($I$9:$I$210)</f>
        <v>4.92082487761789</v>
      </c>
      <c r="L183" s="48" t="n">
        <f aca="false">K183*I183</f>
        <v>140907.820370588</v>
      </c>
      <c r="N183" s="61" t="n">
        <v>0.220789473684211</v>
      </c>
      <c r="O183" s="177" t="n">
        <f aca="false">N183*I183</f>
        <v>6322.30657894737</v>
      </c>
      <c r="P183" s="46" t="n">
        <f aca="false">O183*$P$7</f>
        <v>11513.3552418111</v>
      </c>
      <c r="Q183" s="46" t="n">
        <f aca="false">IFERROR(P183/I183,0)</f>
        <v>0.402072821435695</v>
      </c>
      <c r="S183" s="45" t="str">
        <f aca="false">IF(N183&gt;0.25,"Y","N")</f>
        <v>N</v>
      </c>
      <c r="T183" s="48" t="n">
        <f aca="false">IF(S183="Y",$U$7,0)</f>
        <v>0</v>
      </c>
      <c r="U183" s="48" t="n">
        <f aca="false">IF(S183="Y",$U$7*I183,0)</f>
        <v>0</v>
      </c>
      <c r="W183" s="271" t="n">
        <f aca="false">K183+Q183+T183</f>
        <v>5.32289769905359</v>
      </c>
      <c r="X183" s="271" t="n">
        <f aca="false">U183+P183+L183</f>
        <v>152421.1756124</v>
      </c>
      <c r="Z183" s="272"/>
    </row>
    <row r="184" customFormat="false" ht="15" hidden="false" customHeight="false" outlineLevel="0" collapsed="false">
      <c r="A184" s="82" t="n">
        <v>2033</v>
      </c>
      <c r="B184" s="287" t="s">
        <v>605</v>
      </c>
      <c r="C184" s="288" t="s">
        <v>605</v>
      </c>
      <c r="D184" s="275" t="s">
        <v>578</v>
      </c>
      <c r="E184" s="82"/>
      <c r="F184" s="45" t="n">
        <v>17160</v>
      </c>
      <c r="G184" s="45" t="n">
        <v>14235</v>
      </c>
      <c r="H184" s="45" t="n">
        <v>15840</v>
      </c>
      <c r="I184" s="268" t="n">
        <f aca="false">SUM(F184:H184)</f>
        <v>47235</v>
      </c>
      <c r="K184" s="269" t="n">
        <f aca="false">$L$7/SUM($I$9:$I$210)</f>
        <v>4.92082487761789</v>
      </c>
      <c r="L184" s="48" t="n">
        <f aca="false">K184*I184</f>
        <v>232435.163094281</v>
      </c>
      <c r="N184" s="61" t="n">
        <v>0.117121212121212</v>
      </c>
      <c r="O184" s="177" t="n">
        <f aca="false">N184*I184</f>
        <v>5532.22045454545</v>
      </c>
      <c r="P184" s="46" t="n">
        <f aca="false">O184*$P$7</f>
        <v>10074.5540529925</v>
      </c>
      <c r="Q184" s="46" t="n">
        <f aca="false">IFERROR(P184/I184,0)</f>
        <v>0.213285784968615</v>
      </c>
      <c r="S184" s="45" t="str">
        <f aca="false">IF(N184&gt;0.25,"Y","N")</f>
        <v>N</v>
      </c>
      <c r="T184" s="48" t="n">
        <f aca="false">IF(S184="Y",$U$7,0)</f>
        <v>0</v>
      </c>
      <c r="U184" s="48" t="n">
        <f aca="false">IF(S184="Y",$U$7*I184,0)</f>
        <v>0</v>
      </c>
      <c r="W184" s="271" t="n">
        <f aca="false">K184+Q184+T184</f>
        <v>5.13411066258651</v>
      </c>
      <c r="X184" s="271" t="n">
        <f aca="false">U184+P184+L184</f>
        <v>242509.717147274</v>
      </c>
      <c r="Z184" s="272"/>
    </row>
    <row r="185" customFormat="false" ht="15" hidden="false" customHeight="false" outlineLevel="0" collapsed="false">
      <c r="A185" s="82" t="n">
        <v>2028</v>
      </c>
      <c r="B185" s="287" t="s">
        <v>125</v>
      </c>
      <c r="C185" s="288" t="s">
        <v>125</v>
      </c>
      <c r="D185" s="275" t="s">
        <v>578</v>
      </c>
      <c r="E185" s="82"/>
      <c r="F185" s="45" t="n">
        <v>17550</v>
      </c>
      <c r="G185" s="45" t="n">
        <v>14235</v>
      </c>
      <c r="H185" s="45" t="n">
        <v>14040</v>
      </c>
      <c r="I185" s="268" t="n">
        <f aca="false">SUM(F185:H185)</f>
        <v>45825</v>
      </c>
      <c r="K185" s="269" t="n">
        <f aca="false">$L$7/SUM($I$9:$I$210)</f>
        <v>4.92082487761789</v>
      </c>
      <c r="L185" s="48" t="n">
        <f aca="false">K185*I185</f>
        <v>225496.80001684</v>
      </c>
      <c r="N185" s="61" t="n">
        <v>0.267777777777778</v>
      </c>
      <c r="O185" s="177" t="n">
        <f aca="false">N185*I185</f>
        <v>12270.9166666667</v>
      </c>
      <c r="P185" s="46" t="n">
        <f aca="false">O185*$P$7</f>
        <v>22346.1834635543</v>
      </c>
      <c r="Q185" s="46" t="n">
        <f aca="false">IFERROR(P185/I185,0)</f>
        <v>0.487641755887709</v>
      </c>
      <c r="S185" s="45" t="str">
        <f aca="false">IF(N185&gt;0.25,"Y","N")</f>
        <v>Y</v>
      </c>
      <c r="T185" s="48" t="n">
        <f aca="false">IF(S185="Y",$U$7,0)</f>
        <v>0.307032532345541</v>
      </c>
      <c r="U185" s="48" t="n">
        <f aca="false">IF(S185="Y",$U$7*I185,0)</f>
        <v>14069.7657947344</v>
      </c>
      <c r="W185" s="271" t="n">
        <f aca="false">K185+Q185+T185</f>
        <v>5.71549916585114</v>
      </c>
      <c r="X185" s="271" t="n">
        <f aca="false">U185+P185+L185</f>
        <v>261912.749275129</v>
      </c>
      <c r="Z185" s="272"/>
    </row>
    <row r="186" customFormat="false" ht="15" hidden="false" customHeight="false" outlineLevel="0" collapsed="false">
      <c r="A186" s="33" t="n">
        <v>2017</v>
      </c>
      <c r="B186" s="287" t="s">
        <v>606</v>
      </c>
      <c r="C186" s="288" t="s">
        <v>606</v>
      </c>
      <c r="D186" s="275" t="s">
        <v>578</v>
      </c>
      <c r="E186" s="82"/>
      <c r="F186" s="45" t="n">
        <v>6435</v>
      </c>
      <c r="G186" s="45" t="n">
        <v>4290</v>
      </c>
      <c r="H186" s="45" t="n">
        <v>5940</v>
      </c>
      <c r="I186" s="268" t="n">
        <f aca="false">SUM(F186:H186)</f>
        <v>16665</v>
      </c>
      <c r="K186" s="269" t="n">
        <f aca="false">$L$7/SUM($I$9:$I$210)</f>
        <v>4.92082487761789</v>
      </c>
      <c r="L186" s="48" t="n">
        <f aca="false">K186*I186</f>
        <v>82005.5465855022</v>
      </c>
      <c r="N186" s="61" t="n">
        <v>0.318846153846154</v>
      </c>
      <c r="O186" s="177" t="n">
        <f aca="false">N186*I186</f>
        <v>5313.57115384615</v>
      </c>
      <c r="P186" s="46" t="n">
        <f aca="false">O186*$P$7</f>
        <v>9676.37863380182</v>
      </c>
      <c r="Q186" s="46" t="n">
        <f aca="false">IFERROR(P186/I186,0)</f>
        <v>0.58064078210632</v>
      </c>
      <c r="S186" s="45" t="str">
        <f aca="false">IF(N186&gt;0.25,"Y","N")</f>
        <v>Y</v>
      </c>
      <c r="T186" s="48" t="n">
        <f aca="false">IF(S186="Y",$U$7,0)</f>
        <v>0.307032532345541</v>
      </c>
      <c r="U186" s="48" t="n">
        <f aca="false">IF(S186="Y",$U$7*I186,0)</f>
        <v>5116.69715153844</v>
      </c>
      <c r="W186" s="271" t="n">
        <f aca="false">K186+Q186+T186</f>
        <v>5.80849819206975</v>
      </c>
      <c r="X186" s="271" t="n">
        <f aca="false">U186+P186+L186</f>
        <v>96798.6223708425</v>
      </c>
      <c r="Z186" s="272"/>
    </row>
    <row r="187" customFormat="false" ht="15" hidden="false" customHeight="false" outlineLevel="0" collapsed="false">
      <c r="A187" s="82" t="n">
        <v>1000</v>
      </c>
      <c r="B187" s="287" t="s">
        <v>607</v>
      </c>
      <c r="C187" s="288" t="s">
        <v>607</v>
      </c>
      <c r="D187" s="275" t="s">
        <v>578</v>
      </c>
      <c r="E187" s="82"/>
      <c r="F187" s="45" t="n">
        <v>23205</v>
      </c>
      <c r="G187" s="45" t="n">
        <v>14235</v>
      </c>
      <c r="H187" s="45" t="n">
        <v>19080</v>
      </c>
      <c r="I187" s="268" t="n">
        <f aca="false">SUM(F187:H187)</f>
        <v>56520</v>
      </c>
      <c r="K187" s="269" t="n">
        <f aca="false">$L$7/SUM($I$9:$I$210)</f>
        <v>4.92082487761789</v>
      </c>
      <c r="L187" s="48" t="n">
        <f aca="false">K187*I187</f>
        <v>278125.022082963</v>
      </c>
      <c r="N187" s="61" t="n">
        <v>0.274285714285714</v>
      </c>
      <c r="O187" s="177" t="n">
        <f aca="false">N187*I187</f>
        <v>15502.6285714286</v>
      </c>
      <c r="P187" s="46" t="n">
        <f aca="false">O187*$P$7</f>
        <v>28231.3531771857</v>
      </c>
      <c r="Q187" s="46" t="n">
        <f aca="false">IFERROR(P187/I187,0)</f>
        <v>0.499493156001163</v>
      </c>
      <c r="S187" s="45" t="str">
        <f aca="false">IF(N187&gt;0.25,"Y","N")</f>
        <v>Y</v>
      </c>
      <c r="T187" s="48" t="n">
        <f aca="false">IF(S187="Y",$U$7,0)</f>
        <v>0.307032532345541</v>
      </c>
      <c r="U187" s="48" t="n">
        <f aca="false">IF(S187="Y",$U$7*I187,0)</f>
        <v>17353.47872817</v>
      </c>
      <c r="W187" s="271" t="n">
        <f aca="false">K187+Q187+T187</f>
        <v>5.7273505659646</v>
      </c>
      <c r="X187" s="271" t="n">
        <f aca="false">U187+P187+L187</f>
        <v>323709.853988319</v>
      </c>
      <c r="Z187" s="272" t="n">
        <v>216657</v>
      </c>
    </row>
    <row r="188" customFormat="false" ht="15" hidden="false" customHeight="false" outlineLevel="0" collapsed="false">
      <c r="A188" s="82" t="n">
        <v>2037</v>
      </c>
      <c r="B188" s="287" t="s">
        <v>608</v>
      </c>
      <c r="C188" s="288" t="s">
        <v>608</v>
      </c>
      <c r="D188" s="275" t="s">
        <v>578</v>
      </c>
      <c r="E188" s="82"/>
      <c r="F188" s="45" t="n">
        <v>23205</v>
      </c>
      <c r="G188" s="45" t="n">
        <v>17160</v>
      </c>
      <c r="H188" s="45" t="n">
        <v>20880</v>
      </c>
      <c r="I188" s="268" t="n">
        <f aca="false">SUM(F188:H188)</f>
        <v>61245</v>
      </c>
      <c r="K188" s="269" t="n">
        <f aca="false">$L$7/SUM($I$9:$I$210)</f>
        <v>4.92082487761789</v>
      </c>
      <c r="L188" s="48" t="n">
        <f aca="false">K188*I188</f>
        <v>301375.919629708</v>
      </c>
      <c r="N188" s="61" t="n">
        <v>0.292272727272727</v>
      </c>
      <c r="O188" s="177" t="n">
        <f aca="false">N188*I188</f>
        <v>17900.2431818182</v>
      </c>
      <c r="P188" s="46" t="n">
        <f aca="false">O188*$P$7</f>
        <v>32597.5743336055</v>
      </c>
      <c r="Q188" s="46" t="n">
        <f aca="false">IFERROR(P188/I188,0)</f>
        <v>0.53224874411961</v>
      </c>
      <c r="S188" s="45" t="str">
        <f aca="false">IF(N188&gt;0.25,"Y","N")</f>
        <v>Y</v>
      </c>
      <c r="T188" s="48" t="n">
        <f aca="false">IF(S188="Y",$U$7,0)</f>
        <v>0.307032532345541</v>
      </c>
      <c r="U188" s="48" t="n">
        <f aca="false">IF(S188="Y",$U$7*I188,0)</f>
        <v>18804.2074435026</v>
      </c>
      <c r="W188" s="271" t="n">
        <f aca="false">K188+Q188+T188</f>
        <v>5.76010615408304</v>
      </c>
      <c r="X188" s="271" t="n">
        <f aca="false">U188+P188+L188</f>
        <v>352777.701406816</v>
      </c>
      <c r="Z188" s="272"/>
    </row>
    <row r="189" customFormat="false" ht="15" hidden="false" customHeight="false" outlineLevel="0" collapsed="false">
      <c r="A189" s="82" t="n">
        <v>2039</v>
      </c>
      <c r="B189" s="287" t="s">
        <v>609</v>
      </c>
      <c r="C189" s="288" t="s">
        <v>609</v>
      </c>
      <c r="D189" s="275" t="s">
        <v>578</v>
      </c>
      <c r="E189" s="82"/>
      <c r="F189" s="45" t="n">
        <v>13260</v>
      </c>
      <c r="G189" s="45" t="n">
        <v>11700</v>
      </c>
      <c r="H189" s="45" t="n">
        <v>12600</v>
      </c>
      <c r="I189" s="268" t="n">
        <f aca="false">SUM(F189:H189)</f>
        <v>37560</v>
      </c>
      <c r="K189" s="269" t="n">
        <f aca="false">$L$7/SUM($I$9:$I$210)</f>
        <v>4.92082487761789</v>
      </c>
      <c r="L189" s="48" t="n">
        <f aca="false">K189*I189</f>
        <v>184826.182403328</v>
      </c>
      <c r="N189" s="61" t="n">
        <v>0.103392857142857</v>
      </c>
      <c r="O189" s="177" t="n">
        <f aca="false">N189*I189</f>
        <v>3883.43571428571</v>
      </c>
      <c r="P189" s="46" t="n">
        <f aca="false">O189*$P$7</f>
        <v>7072.0036080174</v>
      </c>
      <c r="Q189" s="46" t="n">
        <f aca="false">IFERROR(P189/I189,0)</f>
        <v>0.188285506070751</v>
      </c>
      <c r="S189" s="45" t="str">
        <f aca="false">IF(N189&gt;0.25,"Y","N")</f>
        <v>N</v>
      </c>
      <c r="T189" s="48" t="n">
        <f aca="false">IF(S189="Y",$U$7,0)</f>
        <v>0</v>
      </c>
      <c r="U189" s="48" t="n">
        <f aca="false">IF(S189="Y",$U$7*I189,0)</f>
        <v>0</v>
      </c>
      <c r="W189" s="271" t="n">
        <f aca="false">K189+Q189+T189</f>
        <v>5.10911038368865</v>
      </c>
      <c r="X189" s="271" t="n">
        <f aca="false">U189+P189+L189</f>
        <v>191898.186011345</v>
      </c>
      <c r="Z189" s="272"/>
    </row>
    <row r="190" customFormat="false" ht="15" hidden="false" customHeight="false" outlineLevel="0" collapsed="false">
      <c r="A190" s="82" t="n">
        <v>5200</v>
      </c>
      <c r="B190" s="287" t="s">
        <v>610</v>
      </c>
      <c r="C190" s="288" t="s">
        <v>610</v>
      </c>
      <c r="D190" s="275" t="s">
        <v>578</v>
      </c>
      <c r="E190" s="82"/>
      <c r="F190" s="45" t="n">
        <v>18135</v>
      </c>
      <c r="G190" s="45" t="n">
        <v>15015</v>
      </c>
      <c r="H190" s="45" t="n">
        <v>14940</v>
      </c>
      <c r="I190" s="268" t="n">
        <f aca="false">SUM(F190:H190)</f>
        <v>48090</v>
      </c>
      <c r="K190" s="269" t="n">
        <f aca="false">$L$7/SUM($I$9:$I$210)</f>
        <v>4.92082487761789</v>
      </c>
      <c r="L190" s="48" t="n">
        <f aca="false">K190*I190</f>
        <v>236642.468364645</v>
      </c>
      <c r="N190" s="61" t="n">
        <v>0.170597014925373</v>
      </c>
      <c r="O190" s="177" t="n">
        <f aca="false">N190*I190</f>
        <v>8204.0104477612</v>
      </c>
      <c r="P190" s="46" t="n">
        <f aca="false">O190*$P$7</f>
        <v>14940.067444235</v>
      </c>
      <c r="Q190" s="46" t="n">
        <f aca="false">IFERROR(P190/I190,0)</f>
        <v>0.310668900899044</v>
      </c>
      <c r="S190" s="45" t="str">
        <f aca="false">IF(N190&gt;0.25,"Y","N")</f>
        <v>N</v>
      </c>
      <c r="T190" s="48" t="n">
        <f aca="false">IF(S190="Y",$U$7,0)</f>
        <v>0</v>
      </c>
      <c r="U190" s="48" t="n">
        <f aca="false">IF(S190="Y",$U$7*I190,0)</f>
        <v>0</v>
      </c>
      <c r="W190" s="271" t="n">
        <f aca="false">K190+Q190+T190</f>
        <v>5.23149377851694</v>
      </c>
      <c r="X190" s="271" t="n">
        <f aca="false">U190+P190+L190</f>
        <v>251582.53580888</v>
      </c>
      <c r="Z190" s="272"/>
    </row>
    <row r="191" customFormat="false" ht="15" hidden="false" customHeight="false" outlineLevel="0" collapsed="false">
      <c r="A191" s="82" t="n">
        <v>2040</v>
      </c>
      <c r="B191" s="287" t="s">
        <v>611</v>
      </c>
      <c r="C191" s="288" t="s">
        <v>611</v>
      </c>
      <c r="D191" s="275" t="s">
        <v>578</v>
      </c>
      <c r="E191" s="82"/>
      <c r="F191" s="45" t="n">
        <v>24960</v>
      </c>
      <c r="G191" s="45" t="n">
        <v>13650</v>
      </c>
      <c r="H191" s="45" t="n">
        <v>15480</v>
      </c>
      <c r="I191" s="268" t="n">
        <f aca="false">SUM(F191:H191)</f>
        <v>54090</v>
      </c>
      <c r="K191" s="269" t="n">
        <f aca="false">$L$7/SUM($I$9:$I$210)</f>
        <v>4.92082487761789</v>
      </c>
      <c r="L191" s="48" t="n">
        <f aca="false">K191*I191</f>
        <v>266167.417630352</v>
      </c>
      <c r="N191" s="61" t="n">
        <v>0.236825396825397</v>
      </c>
      <c r="O191" s="177" t="n">
        <f aca="false">N191*I191</f>
        <v>12809.8857142857</v>
      </c>
      <c r="P191" s="46" t="n">
        <f aca="false">O191*$P$7</f>
        <v>23327.6831792185</v>
      </c>
      <c r="Q191" s="46" t="n">
        <f aca="false">IFERROR(P191/I191,0)</f>
        <v>0.431275340713967</v>
      </c>
      <c r="S191" s="45" t="str">
        <f aca="false">IF(N191&gt;0.25,"Y","N")</f>
        <v>N</v>
      </c>
      <c r="T191" s="48" t="n">
        <f aca="false">IF(S191="Y",$U$7,0)</f>
        <v>0</v>
      </c>
      <c r="U191" s="48" t="n">
        <f aca="false">IF(S191="Y",$U$7*I191,0)</f>
        <v>0</v>
      </c>
      <c r="W191" s="271" t="n">
        <f aca="false">K191+Q191+T191</f>
        <v>5.35210021833186</v>
      </c>
      <c r="X191" s="271" t="n">
        <f aca="false">U191+P191+L191</f>
        <v>289495.10080957</v>
      </c>
      <c r="Z191" s="272"/>
    </row>
    <row r="192" customFormat="false" ht="15" hidden="false" customHeight="false" outlineLevel="0" collapsed="false">
      <c r="A192" s="82" t="n">
        <v>2064</v>
      </c>
      <c r="B192" s="287" t="s">
        <v>612</v>
      </c>
      <c r="C192" s="288" t="s">
        <v>612</v>
      </c>
      <c r="D192" s="275" t="s">
        <v>578</v>
      </c>
      <c r="E192" s="82"/>
      <c r="F192" s="45" t="n">
        <v>11700</v>
      </c>
      <c r="G192" s="45" t="n">
        <v>12090</v>
      </c>
      <c r="H192" s="45" t="n">
        <v>11880</v>
      </c>
      <c r="I192" s="268" t="n">
        <f aca="false">SUM(F192:H192)</f>
        <v>35670</v>
      </c>
      <c r="K192" s="269" t="n">
        <f aca="false">$L$7/SUM($I$9:$I$210)</f>
        <v>4.92082487761789</v>
      </c>
      <c r="L192" s="48" t="n">
        <f aca="false">K192*I192</f>
        <v>175525.82338463</v>
      </c>
      <c r="N192" s="61" t="n">
        <v>0.292608695652174</v>
      </c>
      <c r="O192" s="177" t="n">
        <f aca="false">N192*I192</f>
        <v>10437.352173913</v>
      </c>
      <c r="P192" s="46" t="n">
        <f aca="false">O192*$P$7</f>
        <v>19007.136376825</v>
      </c>
      <c r="Q192" s="46" t="n">
        <f aca="false">IFERROR(P192/I192,0)</f>
        <v>0.532860565652509</v>
      </c>
      <c r="S192" s="45" t="str">
        <f aca="false">IF(N192&gt;0.25,"Y","N")</f>
        <v>Y</v>
      </c>
      <c r="T192" s="48" t="n">
        <f aca="false">IF(S192="Y",$U$7,0)</f>
        <v>0.307032532345541</v>
      </c>
      <c r="U192" s="48" t="n">
        <f aca="false">IF(S192="Y",$U$7*I192,0)</f>
        <v>10951.8504287654</v>
      </c>
      <c r="W192" s="271" t="n">
        <f aca="false">K192+Q192+T192</f>
        <v>5.76071797561594</v>
      </c>
      <c r="X192" s="271" t="n">
        <f aca="false">U192+P192+L192</f>
        <v>205484.810190221</v>
      </c>
      <c r="Z192" s="272"/>
    </row>
    <row r="193" customFormat="false" ht="15" hidden="false" customHeight="false" outlineLevel="0" collapsed="false">
      <c r="A193" s="82" t="n">
        <v>2045</v>
      </c>
      <c r="B193" s="287" t="s">
        <v>613</v>
      </c>
      <c r="C193" s="288" t="s">
        <v>613</v>
      </c>
      <c r="D193" s="275" t="s">
        <v>578</v>
      </c>
      <c r="E193" s="82"/>
      <c r="F193" s="45" t="n">
        <v>9945</v>
      </c>
      <c r="G193" s="45" t="n">
        <v>6240</v>
      </c>
      <c r="H193" s="45" t="n">
        <v>6480</v>
      </c>
      <c r="I193" s="268" t="n">
        <f aca="false">SUM(F193:H193)</f>
        <v>22665</v>
      </c>
      <c r="K193" s="269" t="n">
        <f aca="false">$L$7/SUM($I$9:$I$210)</f>
        <v>4.92082487761789</v>
      </c>
      <c r="L193" s="48" t="n">
        <f aca="false">K193*I193</f>
        <v>111530.49585121</v>
      </c>
      <c r="N193" s="61" t="n">
        <v>0.253448275862069</v>
      </c>
      <c r="O193" s="177" t="n">
        <f aca="false">N193*I193</f>
        <v>5744.40517241379</v>
      </c>
      <c r="P193" s="46" t="n">
        <f aca="false">O193*$P$7</f>
        <v>10460.9570220982</v>
      </c>
      <c r="Q193" s="46" t="n">
        <f aca="false">IFERROR(P193/I193,0)</f>
        <v>0.461546747059264</v>
      </c>
      <c r="S193" s="45" t="str">
        <f aca="false">IF(N193&gt;0.25,"Y","N")</f>
        <v>Y</v>
      </c>
      <c r="T193" s="48" t="n">
        <f aca="false">IF(S193="Y",$U$7,0)</f>
        <v>0.307032532345541</v>
      </c>
      <c r="U193" s="48" t="n">
        <f aca="false">IF(S193="Y",$U$7*I193,0)</f>
        <v>6958.89234561168</v>
      </c>
      <c r="W193" s="271" t="n">
        <f aca="false">K193+Q193+T193</f>
        <v>5.6894041570227</v>
      </c>
      <c r="X193" s="271" t="n">
        <f aca="false">U193+P193+L193</f>
        <v>128950.345218919</v>
      </c>
      <c r="Z193" s="272"/>
    </row>
    <row r="194" customFormat="false" ht="15" hidden="false" customHeight="false" outlineLevel="0" collapsed="false">
      <c r="A194" s="82" t="n">
        <v>2080</v>
      </c>
      <c r="B194" s="287" t="s">
        <v>614</v>
      </c>
      <c r="C194" s="288" t="s">
        <v>614</v>
      </c>
      <c r="D194" s="275" t="s">
        <v>578</v>
      </c>
      <c r="E194" s="82"/>
      <c r="F194" s="45" t="n">
        <v>10140</v>
      </c>
      <c r="G194" s="45" t="n">
        <v>7605</v>
      </c>
      <c r="H194" s="45" t="n">
        <v>9360</v>
      </c>
      <c r="I194" s="268" t="n">
        <f aca="false">SUM(F194:H194)</f>
        <v>27105</v>
      </c>
      <c r="K194" s="269" t="n">
        <f aca="false">$L$7/SUM($I$9:$I$210)</f>
        <v>4.92082487761789</v>
      </c>
      <c r="L194" s="48" t="n">
        <f aca="false">K194*I194</f>
        <v>133378.958307833</v>
      </c>
      <c r="N194" s="61" t="n">
        <v>0.164864864864865</v>
      </c>
      <c r="O194" s="177" t="n">
        <f aca="false">N194*I194</f>
        <v>4468.66216216216</v>
      </c>
      <c r="P194" s="46" t="n">
        <f aca="false">O194*$P$7</f>
        <v>8137.74123196329</v>
      </c>
      <c r="Q194" s="46" t="n">
        <f aca="false">IFERROR(P194/I194,0)</f>
        <v>0.300230261278852</v>
      </c>
      <c r="S194" s="45" t="str">
        <f aca="false">IF(N194&gt;0.25,"Y","N")</f>
        <v>N</v>
      </c>
      <c r="T194" s="48" t="n">
        <f aca="false">IF(S194="Y",$U$7,0)</f>
        <v>0</v>
      </c>
      <c r="U194" s="48" t="n">
        <f aca="false">IF(S194="Y",$U$7*I194,0)</f>
        <v>0</v>
      </c>
      <c r="W194" s="271" t="n">
        <f aca="false">K194+Q194+T194</f>
        <v>5.22105513889675</v>
      </c>
      <c r="X194" s="271" t="n">
        <f aca="false">U194+P194+L194</f>
        <v>141516.699539796</v>
      </c>
      <c r="Z194" s="272"/>
    </row>
    <row r="195" customFormat="false" ht="15" hidden="false" customHeight="false" outlineLevel="0" collapsed="false">
      <c r="A195" s="82" t="n">
        <v>2048</v>
      </c>
      <c r="B195" s="287" t="s">
        <v>615</v>
      </c>
      <c r="C195" s="288" t="s">
        <v>615</v>
      </c>
      <c r="D195" s="275" t="s">
        <v>578</v>
      </c>
      <c r="E195" s="82"/>
      <c r="F195" s="45" t="n">
        <v>12090</v>
      </c>
      <c r="G195" s="45" t="n">
        <v>6045</v>
      </c>
      <c r="H195" s="45" t="n">
        <v>9180</v>
      </c>
      <c r="I195" s="268" t="n">
        <f aca="false">SUM(F195:H195)</f>
        <v>27315</v>
      </c>
      <c r="K195" s="269" t="n">
        <f aca="false">$L$7/SUM($I$9:$I$210)</f>
        <v>4.92082487761789</v>
      </c>
      <c r="L195" s="48" t="n">
        <f aca="false">K195*I195</f>
        <v>134412.331532133</v>
      </c>
      <c r="N195" s="61" t="n">
        <v>0.205945945945946</v>
      </c>
      <c r="O195" s="177" t="n">
        <f aca="false">N195*I195</f>
        <v>5625.41351351352</v>
      </c>
      <c r="P195" s="46" t="n">
        <f aca="false">O195*$P$7</f>
        <v>10244.2650248621</v>
      </c>
      <c r="Q195" s="46" t="n">
        <f aca="false">IFERROR(P195/I195,0)</f>
        <v>0.375041736220468</v>
      </c>
      <c r="S195" s="45" t="str">
        <f aca="false">IF(N195&gt;0.25,"Y","N")</f>
        <v>N</v>
      </c>
      <c r="T195" s="48" t="n">
        <f aca="false">IF(S195="Y",$U$7,0)</f>
        <v>0</v>
      </c>
      <c r="U195" s="48" t="n">
        <f aca="false">IF(S195="Y",$U$7*I195,0)</f>
        <v>0</v>
      </c>
      <c r="W195" s="271" t="n">
        <f aca="false">K195+Q195+T195</f>
        <v>5.29586661383836</v>
      </c>
      <c r="X195" s="271" t="n">
        <f aca="false">U195+P195+L195</f>
        <v>144656.596556995</v>
      </c>
      <c r="Z195" s="272"/>
    </row>
    <row r="196" customFormat="false" ht="15" hidden="false" customHeight="false" outlineLevel="0" collapsed="false">
      <c r="A196" s="82" t="n">
        <v>3405</v>
      </c>
      <c r="B196" s="287" t="s">
        <v>616</v>
      </c>
      <c r="C196" s="288" t="s">
        <v>616</v>
      </c>
      <c r="D196" s="275" t="s">
        <v>578</v>
      </c>
      <c r="E196" s="82"/>
      <c r="F196" s="45" t="n">
        <v>11310</v>
      </c>
      <c r="G196" s="45" t="n">
        <v>11505</v>
      </c>
      <c r="H196" s="45" t="n">
        <v>10440</v>
      </c>
      <c r="I196" s="268" t="n">
        <f aca="false">SUM(F196:H196)</f>
        <v>33255</v>
      </c>
      <c r="K196" s="269" t="n">
        <f aca="false">$L$7/SUM($I$9:$I$210)</f>
        <v>4.92082487761789</v>
      </c>
      <c r="L196" s="48" t="n">
        <f aca="false">K196*I196</f>
        <v>163642.031305183</v>
      </c>
      <c r="N196" s="61" t="n">
        <v>0.113846153846154</v>
      </c>
      <c r="O196" s="177" t="n">
        <f aca="false">N196*I196</f>
        <v>3785.95384615385</v>
      </c>
      <c r="P196" s="46" t="n">
        <f aca="false">O196*$P$7</f>
        <v>6894.48241959942</v>
      </c>
      <c r="Q196" s="46" t="n">
        <f aca="false">IFERROR(P196/I196,0)</f>
        <v>0.207321678532534</v>
      </c>
      <c r="S196" s="45" t="str">
        <f aca="false">IF(N196&gt;0.25,"Y","N")</f>
        <v>N</v>
      </c>
      <c r="T196" s="48" t="n">
        <f aca="false">IF(S196="Y",$U$7,0)</f>
        <v>0</v>
      </c>
      <c r="U196" s="48" t="n">
        <f aca="false">IF(S196="Y",$U$7*I196,0)</f>
        <v>0</v>
      </c>
      <c r="W196" s="271" t="n">
        <f aca="false">K196+Q196+T196</f>
        <v>5.12814655615043</v>
      </c>
      <c r="X196" s="271" t="n">
        <f aca="false">U196+P196+L196</f>
        <v>170536.513724782</v>
      </c>
      <c r="Z196" s="272"/>
    </row>
    <row r="197" customFormat="false" ht="15" hidden="false" customHeight="false" outlineLevel="0" collapsed="false">
      <c r="A197" s="82" t="n">
        <v>5208</v>
      </c>
      <c r="B197" s="287" t="s">
        <v>617</v>
      </c>
      <c r="C197" s="288" t="s">
        <v>617</v>
      </c>
      <c r="D197" s="275" t="s">
        <v>578</v>
      </c>
      <c r="E197" s="82"/>
      <c r="F197" s="45" t="n">
        <v>4290</v>
      </c>
      <c r="G197" s="45" t="n">
        <v>4290</v>
      </c>
      <c r="H197" s="45" t="n">
        <v>4140</v>
      </c>
      <c r="I197" s="268" t="n">
        <f aca="false">SUM(F197:H197)</f>
        <v>12720</v>
      </c>
      <c r="K197" s="269" t="n">
        <f aca="false">$L$7/SUM($I$9:$I$210)</f>
        <v>4.92082487761789</v>
      </c>
      <c r="L197" s="48" t="n">
        <f aca="false">K197*I197</f>
        <v>62592.8924432996</v>
      </c>
      <c r="N197" s="61" t="n">
        <v>0.265263157894737</v>
      </c>
      <c r="O197" s="177" t="n">
        <f aca="false">N197*I197</f>
        <v>3374.14736842105</v>
      </c>
      <c r="P197" s="46" t="n">
        <f aca="false">O197*$P$7</f>
        <v>6144.55449221852</v>
      </c>
      <c r="Q197" s="46" t="n">
        <f aca="false">IFERROR(P197/I197,0)</f>
        <v>0.483062460080072</v>
      </c>
      <c r="S197" s="45" t="str">
        <f aca="false">IF(N197&gt;0.25,"Y","N")</f>
        <v>Y</v>
      </c>
      <c r="T197" s="48" t="n">
        <f aca="false">IF(S197="Y",$U$7,0)</f>
        <v>0.307032532345541</v>
      </c>
      <c r="U197" s="48" t="n">
        <f aca="false">IF(S197="Y",$U$7*I197,0)</f>
        <v>3905.45381143528</v>
      </c>
      <c r="W197" s="271" t="n">
        <f aca="false">K197+Q197+T197</f>
        <v>5.71091987004351</v>
      </c>
      <c r="X197" s="271" t="n">
        <f aca="false">U197+P197+L197</f>
        <v>72642.9007469534</v>
      </c>
      <c r="Z197" s="272"/>
    </row>
    <row r="198" customFormat="false" ht="15" hidden="false" customHeight="false" outlineLevel="0" collapsed="false">
      <c r="A198" s="82" t="n">
        <v>3402</v>
      </c>
      <c r="B198" s="287" t="s">
        <v>618</v>
      </c>
      <c r="C198" s="288" t="s">
        <v>618</v>
      </c>
      <c r="D198" s="275" t="s">
        <v>578</v>
      </c>
      <c r="E198" s="82"/>
      <c r="F198" s="45" t="n">
        <v>10335</v>
      </c>
      <c r="G198" s="45" t="n">
        <v>9360</v>
      </c>
      <c r="H198" s="45" t="n">
        <v>8460</v>
      </c>
      <c r="I198" s="268" t="n">
        <f aca="false">SUM(F198:H198)</f>
        <v>28155</v>
      </c>
      <c r="K198" s="269" t="n">
        <f aca="false">$L$7/SUM($I$9:$I$210)</f>
        <v>4.92082487761789</v>
      </c>
      <c r="L198" s="48" t="n">
        <f aca="false">K198*I198</f>
        <v>138545.824429332</v>
      </c>
      <c r="N198" s="61" t="n">
        <v>0.202619047619048</v>
      </c>
      <c r="O198" s="177" t="n">
        <f aca="false">N198*I198</f>
        <v>5704.73928571428</v>
      </c>
      <c r="P198" s="46" t="n">
        <f aca="false">O198*$P$7</f>
        <v>10388.7227134879</v>
      </c>
      <c r="Q198" s="46" t="n">
        <f aca="false">IFERROR(P198/I198,0)</f>
        <v>0.368983225483498</v>
      </c>
      <c r="S198" s="45" t="str">
        <f aca="false">IF(N198&gt;0.25,"Y","N")</f>
        <v>N</v>
      </c>
      <c r="T198" s="48" t="n">
        <f aca="false">IF(S198="Y",$U$7,0)</f>
        <v>0</v>
      </c>
      <c r="U198" s="48" t="n">
        <f aca="false">IF(S198="Y",$U$7*I198,0)</f>
        <v>0</v>
      </c>
      <c r="W198" s="271" t="n">
        <f aca="false">K198+Q198+T198</f>
        <v>5.28980810310139</v>
      </c>
      <c r="X198" s="271" t="n">
        <f aca="false">U198+P198+L198</f>
        <v>148934.54714282</v>
      </c>
      <c r="Z198" s="272"/>
    </row>
    <row r="199" customFormat="false" ht="15" hidden="false" customHeight="false" outlineLevel="0" collapsed="false">
      <c r="A199" s="82" t="n">
        <v>3403</v>
      </c>
      <c r="B199" s="287" t="s">
        <v>619</v>
      </c>
      <c r="C199" s="288" t="s">
        <v>619</v>
      </c>
      <c r="D199" s="275" t="s">
        <v>578</v>
      </c>
      <c r="E199" s="82"/>
      <c r="F199" s="45" t="n">
        <v>6630</v>
      </c>
      <c r="G199" s="45" t="n">
        <v>4875</v>
      </c>
      <c r="H199" s="45" t="n">
        <v>5760</v>
      </c>
      <c r="I199" s="268" t="n">
        <f aca="false">SUM(F199:H199)</f>
        <v>17265</v>
      </c>
      <c r="K199" s="269" t="n">
        <f aca="false">$L$7/SUM($I$9:$I$210)</f>
        <v>4.92082487761789</v>
      </c>
      <c r="L199" s="48" t="n">
        <f aca="false">K199*I199</f>
        <v>84958.0415120729</v>
      </c>
      <c r="N199" s="61" t="n">
        <v>0.29695652173913</v>
      </c>
      <c r="O199" s="177" t="n">
        <f aca="false">N199*I199</f>
        <v>5126.95434782609</v>
      </c>
      <c r="P199" s="46" t="n">
        <f aca="false">O199*$P$7</f>
        <v>9336.53659119102</v>
      </c>
      <c r="Q199" s="46" t="n">
        <f aca="false">IFERROR(P199/I199,0)</f>
        <v>0.540778256078252</v>
      </c>
      <c r="S199" s="45" t="str">
        <f aca="false">IF(N199&gt;0.25,"Y","N")</f>
        <v>Y</v>
      </c>
      <c r="T199" s="48" t="n">
        <f aca="false">IF(S199="Y",$U$7,0)</f>
        <v>0.307032532345541</v>
      </c>
      <c r="U199" s="48" t="n">
        <f aca="false">IF(S199="Y",$U$7*I199,0)</f>
        <v>5300.91667094576</v>
      </c>
      <c r="W199" s="271" t="n">
        <f aca="false">K199+Q199+T199</f>
        <v>5.76863566604169</v>
      </c>
      <c r="X199" s="271" t="n">
        <f aca="false">U199+P199+L199</f>
        <v>99595.4947742097</v>
      </c>
      <c r="Z199" s="272"/>
    </row>
    <row r="200" customFormat="false" ht="15" hidden="false" customHeight="false" outlineLevel="0" collapsed="false">
      <c r="A200" s="82" t="n">
        <v>2035</v>
      </c>
      <c r="B200" s="287" t="s">
        <v>620</v>
      </c>
      <c r="C200" s="288" t="s">
        <v>620</v>
      </c>
      <c r="D200" s="275" t="s">
        <v>578</v>
      </c>
      <c r="E200" s="82"/>
      <c r="F200" s="45" t="n">
        <v>3900</v>
      </c>
      <c r="G200" s="45" t="n">
        <v>3705</v>
      </c>
      <c r="H200" s="45" t="n">
        <v>3420</v>
      </c>
      <c r="I200" s="268" t="n">
        <f aca="false">SUM(F200:H200)</f>
        <v>11025</v>
      </c>
      <c r="K200" s="269" t="n">
        <f aca="false">$L$7/SUM($I$9:$I$210)</f>
        <v>4.92082487761789</v>
      </c>
      <c r="L200" s="48" t="n">
        <f aca="false">K200*I200</f>
        <v>54252.0942757373</v>
      </c>
      <c r="N200" s="61" t="n">
        <v>0.295714285714286</v>
      </c>
      <c r="O200" s="177" t="n">
        <f aca="false">N200*I200</f>
        <v>3260.25</v>
      </c>
      <c r="P200" s="46" t="n">
        <f aca="false">O200*$P$7</f>
        <v>5937.13954842164</v>
      </c>
      <c r="Q200" s="46" t="n">
        <f aca="false">IFERROR(P200/I200,0)</f>
        <v>0.538516058813754</v>
      </c>
      <c r="S200" s="45" t="str">
        <f aca="false">IF(N200&gt;0.25,"Y","N")</f>
        <v>Y</v>
      </c>
      <c r="T200" s="48" t="n">
        <f aca="false">IF(S200="Y",$U$7,0)</f>
        <v>0.307032532345541</v>
      </c>
      <c r="U200" s="48" t="n">
        <f aca="false">IF(S200="Y",$U$7*I200,0)</f>
        <v>3385.03366910959</v>
      </c>
      <c r="W200" s="271" t="n">
        <f aca="false">K200+Q200+T200</f>
        <v>5.76637346877719</v>
      </c>
      <c r="X200" s="271" t="n">
        <f aca="false">U200+P200+L200</f>
        <v>63574.2674932685</v>
      </c>
      <c r="Z200" s="272"/>
    </row>
    <row r="201" customFormat="false" ht="15" hidden="false" customHeight="false" outlineLevel="0" collapsed="false">
      <c r="A201" s="82" t="n">
        <v>3404</v>
      </c>
      <c r="B201" s="287" t="s">
        <v>621</v>
      </c>
      <c r="C201" s="288" t="s">
        <v>621</v>
      </c>
      <c r="D201" s="275" t="s">
        <v>578</v>
      </c>
      <c r="E201" s="82"/>
      <c r="F201" s="45" t="n">
        <v>7800</v>
      </c>
      <c r="G201" s="45" t="n">
        <v>7800</v>
      </c>
      <c r="H201" s="45" t="n">
        <v>7560</v>
      </c>
      <c r="I201" s="268" t="n">
        <f aca="false">SUM(F201:H201)</f>
        <v>23160</v>
      </c>
      <c r="K201" s="269" t="n">
        <f aca="false">$L$7/SUM($I$9:$I$210)</f>
        <v>4.92082487761789</v>
      </c>
      <c r="L201" s="48" t="n">
        <f aca="false">K201*I201</f>
        <v>113966.30416563</v>
      </c>
      <c r="N201" s="61" t="n">
        <v>0.234444444444445</v>
      </c>
      <c r="O201" s="177" t="n">
        <f aca="false">N201*I201</f>
        <v>5429.73333333334</v>
      </c>
      <c r="P201" s="46" t="n">
        <f aca="false">O201*$P$7</f>
        <v>9887.91795436442</v>
      </c>
      <c r="Q201" s="46" t="n">
        <f aca="false">IFERROR(P201/I201,0)</f>
        <v>0.426939462623679</v>
      </c>
      <c r="S201" s="45" t="str">
        <f aca="false">IF(N201&gt;0.25,"Y","N")</f>
        <v>N</v>
      </c>
      <c r="T201" s="48" t="n">
        <f aca="false">IF(S201="Y",$U$7,0)</f>
        <v>0</v>
      </c>
      <c r="U201" s="48" t="n">
        <f aca="false">IF(S201="Y",$U$7*I201,0)</f>
        <v>0</v>
      </c>
      <c r="W201" s="271" t="n">
        <f aca="false">K201+Q201+T201</f>
        <v>5.34776434024157</v>
      </c>
      <c r="X201" s="271" t="n">
        <f aca="false">U201+P201+L201</f>
        <v>123854.222119995</v>
      </c>
      <c r="Z201" s="272"/>
    </row>
    <row r="202" customFormat="false" ht="15" hidden="false" customHeight="false" outlineLevel="0" collapsed="false">
      <c r="A202" s="82" t="n">
        <v>3306</v>
      </c>
      <c r="B202" s="287" t="s">
        <v>622</v>
      </c>
      <c r="C202" s="288" t="s">
        <v>622</v>
      </c>
      <c r="D202" s="275" t="s">
        <v>578</v>
      </c>
      <c r="E202" s="82"/>
      <c r="F202" s="45" t="n">
        <v>9360</v>
      </c>
      <c r="G202" s="45" t="n">
        <v>9165</v>
      </c>
      <c r="H202" s="45" t="n">
        <v>8640</v>
      </c>
      <c r="I202" s="268" t="n">
        <f aca="false">SUM(F202:H202)</f>
        <v>27165</v>
      </c>
      <c r="K202" s="269" t="n">
        <f aca="false">$L$7/SUM($I$9:$I$210)</f>
        <v>4.92082487761789</v>
      </c>
      <c r="L202" s="48" t="n">
        <f aca="false">K202*I202</f>
        <v>133674.20780049</v>
      </c>
      <c r="N202" s="61" t="n">
        <v>0.27025</v>
      </c>
      <c r="O202" s="177" t="n">
        <f aca="false">N202*I202</f>
        <v>7341.34125</v>
      </c>
      <c r="P202" s="46" t="n">
        <f aca="false">O202*$P$7</f>
        <v>13369.0874852647</v>
      </c>
      <c r="Q202" s="46" t="n">
        <f aca="false">IFERROR(P202/I202,0)</f>
        <v>0.492143842638125</v>
      </c>
      <c r="S202" s="45" t="str">
        <f aca="false">IF(N202&gt;0.25,"Y","N")</f>
        <v>Y</v>
      </c>
      <c r="T202" s="48" t="n">
        <f aca="false">IF(S202="Y",$U$7,0)</f>
        <v>0.307032532345541</v>
      </c>
      <c r="U202" s="48" t="n">
        <f aca="false">IF(S202="Y",$U$7*I202,0)</f>
        <v>8340.53874116662</v>
      </c>
      <c r="W202" s="271" t="n">
        <f aca="false">K202+Q202+T202</f>
        <v>5.72000125260156</v>
      </c>
      <c r="X202" s="271" t="n">
        <f aca="false">U202+P202+L202</f>
        <v>155383.834026921</v>
      </c>
      <c r="Z202" s="272"/>
    </row>
    <row r="203" customFormat="false" ht="15" hidden="false" customHeight="false" outlineLevel="0" collapsed="false">
      <c r="A203" s="82" t="n">
        <v>3400</v>
      </c>
      <c r="B203" s="287" t="s">
        <v>623</v>
      </c>
      <c r="C203" s="288" t="s">
        <v>623</v>
      </c>
      <c r="D203" s="275" t="s">
        <v>578</v>
      </c>
      <c r="E203" s="82"/>
      <c r="F203" s="45" t="n">
        <v>3900</v>
      </c>
      <c r="G203" s="45" t="n">
        <v>3900</v>
      </c>
      <c r="H203" s="45" t="n">
        <v>3600</v>
      </c>
      <c r="I203" s="268" t="n">
        <f aca="false">SUM(F203:H203)</f>
        <v>11400</v>
      </c>
      <c r="K203" s="269" t="n">
        <f aca="false">$L$7/SUM($I$9:$I$210)</f>
        <v>4.92082487761789</v>
      </c>
      <c r="L203" s="48" t="n">
        <f aca="false">K203*I203</f>
        <v>56097.403604844</v>
      </c>
      <c r="N203" s="61" t="n">
        <v>0.125294117647059</v>
      </c>
      <c r="O203" s="177" t="n">
        <f aca="false">N203*I203</f>
        <v>1428.35294117647</v>
      </c>
      <c r="P203" s="46" t="n">
        <f aca="false">O203*$P$7</f>
        <v>2601.12897359503</v>
      </c>
      <c r="Q203" s="46" t="n">
        <f aca="false">IFERROR(P203/I203,0)</f>
        <v>0.22816920821009</v>
      </c>
      <c r="S203" s="45" t="str">
        <f aca="false">IF(N203&gt;0.25,"Y","N")</f>
        <v>N</v>
      </c>
      <c r="T203" s="48" t="n">
        <f aca="false">IF(S203="Y",$U$7,0)</f>
        <v>0</v>
      </c>
      <c r="U203" s="48" t="n">
        <f aca="false">IF(S203="Y",$U$7*I203,0)</f>
        <v>0</v>
      </c>
      <c r="W203" s="271" t="n">
        <f aca="false">K203+Q203+T203</f>
        <v>5.14899408582798</v>
      </c>
      <c r="X203" s="271" t="n">
        <f aca="false">U203+P203+L203</f>
        <v>58698.532578439</v>
      </c>
      <c r="Z203" s="272"/>
    </row>
    <row r="204" customFormat="false" ht="15" hidden="false" customHeight="false" outlineLevel="0" collapsed="false">
      <c r="A204" s="33" t="n">
        <v>2065</v>
      </c>
      <c r="B204" s="287" t="s">
        <v>624</v>
      </c>
      <c r="C204" s="288" t="s">
        <v>624</v>
      </c>
      <c r="D204" s="275" t="s">
        <v>578</v>
      </c>
      <c r="E204" s="82"/>
      <c r="F204" s="45" t="n">
        <v>6630</v>
      </c>
      <c r="G204" s="45" t="n">
        <v>5850</v>
      </c>
      <c r="H204" s="45" t="n">
        <v>7200</v>
      </c>
      <c r="I204" s="268" t="n">
        <f aca="false">SUM(F204:H204)</f>
        <v>19680</v>
      </c>
      <c r="K204" s="269" t="n">
        <f aca="false">$L$7/SUM($I$9:$I$210)</f>
        <v>4.92082487761789</v>
      </c>
      <c r="L204" s="48" t="n">
        <f aca="false">K204*I204</f>
        <v>96841.8335915202</v>
      </c>
      <c r="N204" s="61" t="n">
        <v>0.102258064516129</v>
      </c>
      <c r="O204" s="177" t="n">
        <f aca="false">N204*I204</f>
        <v>2012.43870967742</v>
      </c>
      <c r="P204" s="46" t="n">
        <f aca="false">O204*$P$7</f>
        <v>3664.78934192176</v>
      </c>
      <c r="Q204" s="46" t="n">
        <f aca="false">IFERROR(P204/I204,0)</f>
        <v>0.186218970626106</v>
      </c>
      <c r="S204" s="45" t="str">
        <f aca="false">IF(N204&gt;0.25,"Y","N")</f>
        <v>N</v>
      </c>
      <c r="T204" s="48" t="n">
        <f aca="false">IF(S204="Y",$U$7,0)</f>
        <v>0</v>
      </c>
      <c r="U204" s="48" t="n">
        <f aca="false">IF(S204="Y",$U$7*I204,0)</f>
        <v>0</v>
      </c>
      <c r="W204" s="271" t="n">
        <f aca="false">K204+Q204+T204</f>
        <v>5.107043848244</v>
      </c>
      <c r="X204" s="271" t="n">
        <f aca="false">U204+P204+L204</f>
        <v>100506.622933442</v>
      </c>
      <c r="Z204" s="272"/>
    </row>
    <row r="205" customFormat="false" ht="15" hidden="false" customHeight="false" outlineLevel="0" collapsed="false">
      <c r="A205" s="33" t="n">
        <v>2051</v>
      </c>
      <c r="B205" s="287" t="s">
        <v>625</v>
      </c>
      <c r="C205" s="288" t="s">
        <v>625</v>
      </c>
      <c r="D205" s="275" t="s">
        <v>578</v>
      </c>
      <c r="E205" s="82"/>
      <c r="F205" s="45" t="n">
        <v>11700</v>
      </c>
      <c r="G205" s="45" t="n">
        <v>10920</v>
      </c>
      <c r="H205" s="45" t="n">
        <v>10620</v>
      </c>
      <c r="I205" s="268" t="n">
        <f aca="false">SUM(F205:H205)</f>
        <v>33240</v>
      </c>
      <c r="K205" s="269" t="n">
        <f aca="false">$L$7/SUM($I$9:$I$210)</f>
        <v>4.92082487761789</v>
      </c>
      <c r="L205" s="48" t="n">
        <f aca="false">K205*I205</f>
        <v>163568.218932019</v>
      </c>
      <c r="N205" s="61" t="n">
        <v>0.316938775510204</v>
      </c>
      <c r="O205" s="177" t="n">
        <f aca="false">N205*I205</f>
        <v>10535.0448979592</v>
      </c>
      <c r="P205" s="46" t="n">
        <f aca="false">O205*$P$7</f>
        <v>19185.0415483693</v>
      </c>
      <c r="Q205" s="46" t="n">
        <f aca="false">IFERROR(P205/I205,0)</f>
        <v>0.577167314932891</v>
      </c>
      <c r="S205" s="45" t="str">
        <f aca="false">IF(N205&gt;0.25,"Y","N")</f>
        <v>Y</v>
      </c>
      <c r="T205" s="48" t="n">
        <f aca="false">IF(S205="Y",$U$7,0)</f>
        <v>0.307032532345541</v>
      </c>
      <c r="U205" s="48" t="n">
        <f aca="false">IF(S205="Y",$U$7*I205,0)</f>
        <v>10205.7613751658</v>
      </c>
      <c r="W205" s="271" t="n">
        <f aca="false">K205+Q205+T205</f>
        <v>5.80502472489633</v>
      </c>
      <c r="X205" s="271" t="n">
        <f aca="false">U205+P205+L205</f>
        <v>192959.021855554</v>
      </c>
      <c r="Z205" s="272"/>
    </row>
    <row r="206" customFormat="false" ht="15" hidden="false" customHeight="false" outlineLevel="0" collapsed="false">
      <c r="A206" s="33" t="n">
        <v>2069</v>
      </c>
      <c r="B206" s="287" t="s">
        <v>626</v>
      </c>
      <c r="C206" s="288" t="s">
        <v>626</v>
      </c>
      <c r="D206" s="275" t="s">
        <v>578</v>
      </c>
      <c r="E206" s="82"/>
      <c r="F206" s="45" t="n">
        <v>16575</v>
      </c>
      <c r="G206" s="45" t="n">
        <v>10530</v>
      </c>
      <c r="H206" s="45" t="n">
        <v>13500</v>
      </c>
      <c r="I206" s="268" t="n">
        <f aca="false">SUM(F206:H206)</f>
        <v>40605</v>
      </c>
      <c r="K206" s="269" t="n">
        <f aca="false">$L$7/SUM($I$9:$I$210)</f>
        <v>4.92082487761789</v>
      </c>
      <c r="L206" s="48" t="n">
        <f aca="false">K206*I206</f>
        <v>199810.094155675</v>
      </c>
      <c r="N206" s="61" t="n">
        <v>0.239803921568627</v>
      </c>
      <c r="O206" s="177" t="n">
        <f aca="false">N206*I206</f>
        <v>9737.23823529412</v>
      </c>
      <c r="P206" s="46" t="n">
        <f aca="false">O206*$P$7</f>
        <v>17732.1807282165</v>
      </c>
      <c r="Q206" s="46" t="n">
        <f aca="false">IFERROR(P206/I206,0)</f>
        <v>0.4366994391877</v>
      </c>
      <c r="S206" s="45" t="str">
        <f aca="false">IF(N206&gt;0.25,"Y","N")</f>
        <v>N</v>
      </c>
      <c r="T206" s="48" t="n">
        <f aca="false">IF(S206="Y",$U$7,0)</f>
        <v>0</v>
      </c>
      <c r="U206" s="48" t="n">
        <f aca="false">IF(S206="Y",$U$7*I206,0)</f>
        <v>0</v>
      </c>
      <c r="W206" s="271" t="n">
        <f aca="false">K206+Q206+T206</f>
        <v>5.35752431680559</v>
      </c>
      <c r="X206" s="271" t="n">
        <f aca="false">U206+P206+L206</f>
        <v>217542.274883891</v>
      </c>
      <c r="Z206" s="272"/>
    </row>
    <row r="207" customFormat="false" ht="15" hidden="false" customHeight="false" outlineLevel="0" collapsed="false">
      <c r="A207" s="82" t="n">
        <v>2074</v>
      </c>
      <c r="B207" s="287" t="s">
        <v>627</v>
      </c>
      <c r="C207" s="288" t="s">
        <v>627</v>
      </c>
      <c r="D207" s="275" t="s">
        <v>578</v>
      </c>
      <c r="E207" s="82"/>
      <c r="F207" s="45" t="n">
        <v>15210</v>
      </c>
      <c r="G207" s="45" t="n">
        <v>10920</v>
      </c>
      <c r="H207" s="45" t="n">
        <v>10620</v>
      </c>
      <c r="I207" s="268" t="n">
        <f aca="false">SUM(F207:H207)</f>
        <v>36750</v>
      </c>
      <c r="K207" s="269" t="n">
        <f aca="false">$L$7/SUM($I$9:$I$210)</f>
        <v>4.92082487761789</v>
      </c>
      <c r="L207" s="48" t="n">
        <f aca="false">K207*I207</f>
        <v>180840.314252458</v>
      </c>
      <c r="N207" s="61" t="n">
        <v>0.141730769230769</v>
      </c>
      <c r="O207" s="177" t="n">
        <f aca="false">N207*I207</f>
        <v>5208.60576923077</v>
      </c>
      <c r="P207" s="46" t="n">
        <f aca="false">O207*$P$7</f>
        <v>9485.22944701697</v>
      </c>
      <c r="Q207" s="46" t="n">
        <f aca="false">IFERROR(P207/I207,0)</f>
        <v>0.258101481551482</v>
      </c>
      <c r="S207" s="45" t="str">
        <f aca="false">IF(N207&gt;0.25,"Y","N")</f>
        <v>N</v>
      </c>
      <c r="T207" s="48" t="n">
        <f aca="false">IF(S207="Y",$U$7,0)</f>
        <v>0</v>
      </c>
      <c r="U207" s="48" t="n">
        <f aca="false">IF(S207="Y",$U$7*I207,0)</f>
        <v>0</v>
      </c>
      <c r="W207" s="271" t="n">
        <f aca="false">K207+Q207+T207</f>
        <v>5.17892635916938</v>
      </c>
      <c r="X207" s="271" t="n">
        <f aca="false">U207+P207+L207</f>
        <v>190325.543699475</v>
      </c>
      <c r="Z207" s="272"/>
    </row>
    <row r="208" customFormat="false" ht="15" hidden="false" customHeight="false" outlineLevel="0" collapsed="false">
      <c r="A208" s="82" t="n">
        <v>2055</v>
      </c>
      <c r="B208" s="287" t="s">
        <v>183</v>
      </c>
      <c r="C208" s="288" t="s">
        <v>183</v>
      </c>
      <c r="D208" s="275" t="s">
        <v>578</v>
      </c>
      <c r="E208" s="82"/>
      <c r="F208" s="45" t="n">
        <v>14820</v>
      </c>
      <c r="G208" s="45" t="n">
        <v>12285</v>
      </c>
      <c r="H208" s="45" t="n">
        <v>11520</v>
      </c>
      <c r="I208" s="268" t="n">
        <f aca="false">SUM(F208:H208)</f>
        <v>38625</v>
      </c>
      <c r="K208" s="269" t="n">
        <f aca="false">$L$7/SUM($I$9:$I$210)</f>
        <v>4.92082487761789</v>
      </c>
      <c r="L208" s="48" t="n">
        <f aca="false">K208*I208</f>
        <v>190066.860897991</v>
      </c>
      <c r="N208" s="61" t="n">
        <v>0.237021276595745</v>
      </c>
      <c r="O208" s="177" t="n">
        <f aca="false">N208*I208</f>
        <v>9154.94680851064</v>
      </c>
      <c r="P208" s="46" t="n">
        <f aca="false">O208*$P$7</f>
        <v>16671.7879796043</v>
      </c>
      <c r="Q208" s="46" t="n">
        <f aca="false">IFERROR(P208/I208,0)</f>
        <v>0.431632051251892</v>
      </c>
      <c r="S208" s="45" t="str">
        <f aca="false">IF(N208&gt;0.25,"Y","N")</f>
        <v>N</v>
      </c>
      <c r="T208" s="48" t="n">
        <f aca="false">IF(S208="Y",$U$7,0)</f>
        <v>0</v>
      </c>
      <c r="U208" s="48" t="n">
        <f aca="false">IF(S208="Y",$U$7*I208,0)</f>
        <v>0</v>
      </c>
      <c r="W208" s="271" t="n">
        <f aca="false">K208+Q208+T208</f>
        <v>5.35245692886979</v>
      </c>
      <c r="X208" s="271" t="n">
        <f aca="false">U208+P208+L208</f>
        <v>206738.648877595</v>
      </c>
      <c r="Z208" s="272"/>
    </row>
    <row r="209" customFormat="false" ht="15" hidden="false" customHeight="false" outlineLevel="0" collapsed="false">
      <c r="A209" s="82" t="n">
        <v>2082</v>
      </c>
      <c r="B209" s="287" t="s">
        <v>628</v>
      </c>
      <c r="C209" s="288" t="s">
        <v>628</v>
      </c>
      <c r="D209" s="275" t="s">
        <v>578</v>
      </c>
      <c r="E209" s="82"/>
      <c r="F209" s="45" t="n">
        <v>11700</v>
      </c>
      <c r="G209" s="45" t="n">
        <v>9555</v>
      </c>
      <c r="H209" s="45" t="n">
        <v>10620</v>
      </c>
      <c r="I209" s="268" t="n">
        <f aca="false">SUM(F209:H209)</f>
        <v>31875</v>
      </c>
      <c r="K209" s="269" t="n">
        <f aca="false">$L$7/SUM($I$9:$I$210)</f>
        <v>4.92082487761789</v>
      </c>
      <c r="L209" s="48" t="n">
        <f aca="false">K209*I209</f>
        <v>156851.29297407</v>
      </c>
      <c r="N209" s="61" t="n">
        <v>0.275813953488372</v>
      </c>
      <c r="O209" s="177" t="n">
        <f aca="false">N209*I209</f>
        <v>8791.56976744186</v>
      </c>
      <c r="P209" s="46" t="n">
        <f aca="false">O209*$P$7</f>
        <v>16010.0533882331</v>
      </c>
      <c r="Q209" s="46" t="n">
        <f aca="false">IFERROR(P209/I209,0)</f>
        <v>0.502276184728883</v>
      </c>
      <c r="S209" s="45" t="str">
        <f aca="false">IF(N209&gt;0.25,"Y","N")</f>
        <v>Y</v>
      </c>
      <c r="T209" s="48" t="n">
        <f aca="false">IF(S209="Y",$U$7,0)</f>
        <v>0.307032532345541</v>
      </c>
      <c r="U209" s="48" t="n">
        <f aca="false">IF(S209="Y",$U$7*I209,0)</f>
        <v>9786.66196851411</v>
      </c>
      <c r="W209" s="271" t="n">
        <f aca="false">K209+Q209+T209</f>
        <v>5.73013359469232</v>
      </c>
      <c r="X209" s="271" t="n">
        <f aca="false">U209+P209+L209</f>
        <v>182648.008330818</v>
      </c>
      <c r="Z209" s="272"/>
    </row>
    <row r="210" customFormat="false" ht="15" hidden="false" customHeight="false" outlineLevel="0" collapsed="false">
      <c r="A210" s="82" t="n">
        <v>2060</v>
      </c>
      <c r="B210" s="287" t="s">
        <v>629</v>
      </c>
      <c r="C210" s="288" t="s">
        <v>629</v>
      </c>
      <c r="D210" s="275" t="s">
        <v>578</v>
      </c>
      <c r="E210" s="82"/>
      <c r="F210" s="45" t="n">
        <v>23400</v>
      </c>
      <c r="G210" s="45" t="n">
        <v>22230</v>
      </c>
      <c r="H210" s="45" t="n">
        <v>21240</v>
      </c>
      <c r="I210" s="268" t="n">
        <f aca="false">SUM(F210:H210)</f>
        <v>66870</v>
      </c>
      <c r="K210" s="269" t="n">
        <f aca="false">$L$7/SUM($I$9:$I$210)</f>
        <v>4.92082487761789</v>
      </c>
      <c r="L210" s="48" t="n">
        <f aca="false">K210*I210</f>
        <v>329055.559566309</v>
      </c>
      <c r="N210" s="61" t="n">
        <v>0.240659340659341</v>
      </c>
      <c r="O210" s="177" t="n">
        <f aca="false">N210*I210</f>
        <v>16092.8901098901</v>
      </c>
      <c r="P210" s="46" t="n">
        <f aca="false">O210*$P$7</f>
        <v>29306.2600474908</v>
      </c>
      <c r="Q210" s="46" t="n">
        <f aca="false">IFERROR(P210/I210,0)</f>
        <v>0.438257216202944</v>
      </c>
      <c r="S210" s="45" t="str">
        <f aca="false">IF(N210&gt;0.25,"Y","N")</f>
        <v>N</v>
      </c>
      <c r="T210" s="48" t="n">
        <f aca="false">IF(S210="Y",$U$7,0)</f>
        <v>0</v>
      </c>
      <c r="U210" s="48" t="n">
        <f aca="false">IF(S210="Y",$U$7*I210,0)</f>
        <v>0</v>
      </c>
      <c r="W210" s="271" t="n">
        <f aca="false">K210+Q210+T210</f>
        <v>5.35908209382084</v>
      </c>
      <c r="X210" s="271" t="n">
        <f aca="false">U210+P210+L210</f>
        <v>358361.819613799</v>
      </c>
      <c r="Z210" s="272"/>
    </row>
    <row r="211" customFormat="false" ht="15" hidden="false" customHeight="false" outlineLevel="0" collapsed="false">
      <c r="B211" s="287"/>
      <c r="C211" s="288"/>
      <c r="D211" s="275"/>
      <c r="E211" s="82"/>
      <c r="F211" s="45"/>
      <c r="G211" s="45"/>
      <c r="H211" s="284"/>
      <c r="I211" s="268"/>
      <c r="K211" s="285"/>
      <c r="L211" s="48"/>
      <c r="N211" s="286"/>
      <c r="O211" s="177"/>
      <c r="P211" s="46"/>
      <c r="Q211" s="46"/>
      <c r="S211" s="45"/>
      <c r="T211" s="48"/>
      <c r="U211" s="48"/>
      <c r="W211" s="271"/>
      <c r="X211" s="271"/>
      <c r="Z211" s="272"/>
    </row>
    <row r="212" s="225" customFormat="true" ht="15" hidden="false" customHeight="false" outlineLevel="0" collapsed="false">
      <c r="B212" s="289" t="s">
        <v>108</v>
      </c>
      <c r="C212" s="290"/>
      <c r="D212" s="291"/>
      <c r="E212" s="279"/>
      <c r="F212" s="268"/>
      <c r="G212" s="268"/>
      <c r="H212" s="292"/>
      <c r="I212" s="268" t="n">
        <f aca="false">SUM(I9:I211)</f>
        <v>3206657.5</v>
      </c>
      <c r="K212" s="293"/>
      <c r="L212" s="272" t="n">
        <f aca="false">SUM(L9:L210)</f>
        <v>15779400</v>
      </c>
      <c r="N212" s="268"/>
      <c r="O212" s="294"/>
      <c r="P212" s="271" t="n">
        <f aca="false">SUM(P9:P210)</f>
        <v>1213800</v>
      </c>
      <c r="Q212" s="271"/>
      <c r="S212" s="268"/>
      <c r="T212" s="272"/>
      <c r="U212" s="271" t="n">
        <f aca="false">SUM(U9:U210)</f>
        <v>346800</v>
      </c>
      <c r="W212" s="271"/>
      <c r="X212" s="271"/>
      <c r="Z212" s="272"/>
    </row>
    <row r="213" customFormat="false" ht="15" hidden="false" customHeight="false" outlineLevel="0" collapsed="false">
      <c r="B213" s="287" t="s">
        <v>630</v>
      </c>
      <c r="C213" s="288"/>
      <c r="D213" s="275"/>
      <c r="E213" s="82"/>
      <c r="F213" s="45"/>
      <c r="G213" s="45"/>
      <c r="H213" s="284"/>
      <c r="I213" s="268"/>
      <c r="K213" s="285"/>
      <c r="L213" s="48" t="n">
        <f aca="false">G3*0.91</f>
        <v>15779400</v>
      </c>
      <c r="N213" s="286"/>
      <c r="O213" s="177"/>
      <c r="P213" s="46" t="n">
        <f aca="false">G3*0.07</f>
        <v>1213800</v>
      </c>
      <c r="Q213" s="46"/>
      <c r="S213" s="45"/>
      <c r="T213" s="48"/>
      <c r="U213" s="48" t="n">
        <f aca="false">G3*0.02</f>
        <v>346800</v>
      </c>
      <c r="W213" s="271"/>
      <c r="X213" s="271"/>
      <c r="Z213" s="272"/>
    </row>
    <row r="214" customFormat="false" ht="15" hidden="false" customHeight="false" outlineLevel="0" collapsed="false">
      <c r="B214" s="295"/>
      <c r="C214" s="296"/>
      <c r="D214" s="297"/>
      <c r="E214" s="82"/>
      <c r="F214" s="50"/>
      <c r="G214" s="50"/>
      <c r="H214" s="298"/>
      <c r="I214" s="299"/>
      <c r="K214" s="256"/>
      <c r="L214" s="53"/>
      <c r="N214" s="300"/>
      <c r="O214" s="301"/>
      <c r="P214" s="51"/>
      <c r="Q214" s="51"/>
      <c r="S214" s="50"/>
      <c r="T214" s="53"/>
      <c r="U214" s="53"/>
      <c r="W214" s="302"/>
      <c r="X214" s="302"/>
      <c r="Z214" s="303"/>
    </row>
    <row r="215" customFormat="false" ht="15" hidden="false" customHeight="false" outlineLevel="0" collapsed="false">
      <c r="B215" s="288"/>
      <c r="C215" s="288"/>
      <c r="D215" s="82"/>
      <c r="E215" s="82"/>
      <c r="L215" s="58"/>
      <c r="O215" s="304"/>
      <c r="P215" s="305"/>
      <c r="Q215" s="305"/>
      <c r="U215" s="58"/>
      <c r="W215" s="306"/>
      <c r="X215" s="306"/>
    </row>
    <row r="216" customFormat="false" ht="15" hidden="false" customHeight="false" outlineLevel="0" collapsed="false">
      <c r="B216" s="288"/>
      <c r="C216" s="288"/>
      <c r="D216" s="82"/>
      <c r="E216" s="82"/>
      <c r="L216" s="58"/>
      <c r="O216" s="304"/>
      <c r="P216" s="305"/>
      <c r="Q216" s="305"/>
      <c r="U216" s="58"/>
      <c r="W216" s="306"/>
      <c r="X216" s="306"/>
    </row>
    <row r="217" customFormat="false" ht="15" hidden="false" customHeight="false" outlineLevel="0" collapsed="false">
      <c r="B217" s="288"/>
      <c r="C217" s="288"/>
      <c r="D217" s="82"/>
      <c r="E217" s="82"/>
      <c r="L217" s="58"/>
      <c r="O217" s="304"/>
      <c r="P217" s="305"/>
      <c r="Q217" s="305"/>
      <c r="U217" s="58"/>
      <c r="W217" s="306" t="n">
        <f aca="false">AVERAGE(W9:W210)</f>
        <v>5.38753234847719</v>
      </c>
      <c r="X217" s="306"/>
    </row>
    <row r="218" customFormat="false" ht="15" hidden="false" customHeight="false" outlineLevel="0" collapsed="false">
      <c r="B218" s="288"/>
      <c r="C218" s="288"/>
      <c r="D218" s="82"/>
      <c r="E218" s="82"/>
      <c r="L218" s="58"/>
      <c r="O218" s="304"/>
      <c r="P218" s="305"/>
      <c r="Q218" s="305"/>
      <c r="U218" s="58"/>
      <c r="W218" s="306" t="n">
        <f aca="false">MAX(W9:W210)</f>
        <v>6.03641195624032</v>
      </c>
      <c r="X218" s="306"/>
    </row>
    <row r="219" customFormat="false" ht="15" hidden="false" customHeight="false" outlineLevel="0" collapsed="false">
      <c r="B219" s="288"/>
      <c r="C219" s="288"/>
      <c r="D219" s="82"/>
      <c r="E219" s="82"/>
      <c r="L219" s="58"/>
      <c r="O219" s="304"/>
      <c r="P219" s="305"/>
      <c r="Q219" s="305"/>
      <c r="U219" s="58"/>
      <c r="W219" s="306" t="n">
        <f aca="false">MIN(W9:W210)</f>
        <v>4.98092014794928</v>
      </c>
      <c r="X219" s="306"/>
    </row>
    <row r="220" customFormat="false" ht="15" hidden="false" customHeight="false" outlineLevel="0" collapsed="false">
      <c r="B220" s="288"/>
      <c r="C220" s="288"/>
      <c r="D220" s="82"/>
      <c r="E220" s="82"/>
      <c r="L220" s="58"/>
      <c r="O220" s="304"/>
      <c r="P220" s="305"/>
      <c r="Q220" s="305"/>
      <c r="U220" s="58"/>
      <c r="W220" s="306"/>
      <c r="X220" s="306"/>
    </row>
    <row r="221" customFormat="false" ht="15" hidden="false" customHeight="false" outlineLevel="0" collapsed="false">
      <c r="B221" s="288"/>
      <c r="C221" s="288"/>
      <c r="D221" s="82"/>
      <c r="E221" s="82"/>
      <c r="L221" s="58"/>
      <c r="O221" s="304"/>
      <c r="P221" s="305"/>
      <c r="Q221" s="305"/>
      <c r="U221" s="58"/>
      <c r="W221" s="306"/>
      <c r="X221" s="306"/>
    </row>
    <row r="223" customFormat="false" ht="15" hidden="false" customHeight="false" outlineLevel="0" collapsed="false">
      <c r="L223" s="305"/>
      <c r="P223" s="305"/>
      <c r="U223" s="305"/>
      <c r="W223" s="307"/>
    </row>
    <row r="224" customFormat="false" ht="15" hidden="false" customHeight="false" outlineLevel="0" collapsed="false">
      <c r="L224" s="58"/>
      <c r="P224" s="305"/>
      <c r="U224" s="58"/>
      <c r="W224" s="306"/>
    </row>
    <row r="225" customFormat="false" ht="15" hidden="false" customHeight="false" outlineLevel="0" collapsed="false">
      <c r="W225" s="306"/>
    </row>
    <row r="228" customFormat="false" ht="15" hidden="false" customHeight="false" outlineLevel="0" collapsed="false">
      <c r="Q228" s="305"/>
    </row>
    <row r="229" customFormat="false" ht="15" hidden="false" customHeight="false" outlineLevel="0" collapsed="false">
      <c r="Q229" s="58"/>
    </row>
  </sheetData>
  <autoFilter ref="H1:H229"/>
  <mergeCells count="4">
    <mergeCell ref="F5:I5"/>
    <mergeCell ref="K5:L5"/>
    <mergeCell ref="N5:Q5"/>
    <mergeCell ref="S5:U5"/>
  </mergeCells>
  <printOptions headings="false" gridLines="false" gridLinesSet="true" horizontalCentered="false" verticalCentered="false"/>
  <pageMargins left="0.590277777777778" right="0.39375" top="0.984027777777778" bottom="0.984027777777778" header="0.511811023622047" footer="0.511805555555556"/>
  <pageSetup paperSize="8" scale="100" fitToWidth="1" fitToHeight="2" pageOrder="downThenOver" orientation="landscape" blackAndWhite="false" draft="false" cellComments="none" horizontalDpi="300" verticalDpi="300" copies="1"/>
  <headerFooter differentFirst="false" differentOddEven="false">
    <oddHeader/>
    <oddFooter>&amp;L&amp;D&amp;C&amp;F</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W6553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8.28"/>
    <col collapsed="false" customWidth="true" hidden="false" outlineLevel="0" max="4" min="3" style="308" width="12.14"/>
    <col collapsed="false" customWidth="true" hidden="false" outlineLevel="0" max="5" min="5" style="308" width="14.99"/>
  </cols>
  <sheetData>
    <row r="1" customFormat="false" ht="15.75" hidden="false" customHeight="false" outlineLevel="0" collapsed="false">
      <c r="A1" s="309" t="s">
        <v>631</v>
      </c>
    </row>
    <row r="3" s="312" customFormat="true" ht="54" hidden="false" customHeight="true" outlineLevel="0" collapsed="false">
      <c r="A3" s="310" t="s">
        <v>34</v>
      </c>
      <c r="B3" s="310" t="s">
        <v>578</v>
      </c>
      <c r="C3" s="311" t="s">
        <v>632</v>
      </c>
      <c r="D3" s="311" t="s">
        <v>633</v>
      </c>
      <c r="E3" s="311" t="s">
        <v>634</v>
      </c>
    </row>
    <row r="4" customFormat="false" ht="12.75" hidden="false" customHeight="false" outlineLevel="0" collapsed="false">
      <c r="A4" s="313" t="n">
        <v>2003</v>
      </c>
      <c r="B4" s="314" t="s">
        <v>49</v>
      </c>
      <c r="C4" s="315" t="n">
        <v>3</v>
      </c>
      <c r="D4" s="315" t="n">
        <v>3</v>
      </c>
      <c r="E4" s="316" t="n">
        <v>23822.7280799112</v>
      </c>
    </row>
    <row r="5" customFormat="false" ht="12.75" hidden="false" customHeight="false" outlineLevel="0" collapsed="false">
      <c r="A5" s="313" t="n">
        <v>2004</v>
      </c>
      <c r="B5" s="83" t="s">
        <v>171</v>
      </c>
      <c r="C5" s="315" t="n">
        <v>2</v>
      </c>
      <c r="D5" s="315" t="n">
        <v>2</v>
      </c>
      <c r="E5" s="316" t="n">
        <v>17722.7280799112</v>
      </c>
    </row>
    <row r="6" customFormat="false" ht="12.75" hidden="false" customHeight="false" outlineLevel="0" collapsed="false">
      <c r="A6" s="313" t="n">
        <v>2010</v>
      </c>
      <c r="B6" s="70" t="s">
        <v>59</v>
      </c>
      <c r="C6" s="315" t="n">
        <v>11</v>
      </c>
      <c r="D6" s="315" t="n">
        <v>11</v>
      </c>
      <c r="E6" s="316" t="n">
        <v>69663.546799852</v>
      </c>
    </row>
    <row r="7" customFormat="false" ht="12.75" hidden="false" customHeight="false" outlineLevel="0" collapsed="false">
      <c r="A7" s="313" t="n">
        <v>2012</v>
      </c>
      <c r="B7" s="70" t="s">
        <v>61</v>
      </c>
      <c r="C7" s="315" t="n">
        <v>3</v>
      </c>
      <c r="D7" s="315" t="n">
        <v>3</v>
      </c>
      <c r="E7" s="316" t="n">
        <v>37989.4561598224</v>
      </c>
    </row>
    <row r="8" customFormat="false" ht="12.75" hidden="false" customHeight="false" outlineLevel="0" collapsed="false">
      <c r="A8" s="313" t="n">
        <v>2016</v>
      </c>
      <c r="B8" s="70" t="s">
        <v>71</v>
      </c>
      <c r="C8" s="315" t="n">
        <v>3</v>
      </c>
      <c r="D8" s="315" t="n">
        <v>2</v>
      </c>
      <c r="E8" s="316" t="n">
        <v>15132.6666666667</v>
      </c>
    </row>
    <row r="9" customFormat="false" ht="12.75" hidden="false" customHeight="false" outlineLevel="0" collapsed="false">
      <c r="A9" s="313" t="n">
        <v>2018</v>
      </c>
      <c r="B9" s="70" t="s">
        <v>77</v>
      </c>
      <c r="C9" s="315" t="n">
        <v>3</v>
      </c>
      <c r="D9" s="315" t="n">
        <v>4</v>
      </c>
      <c r="E9" s="316" t="n">
        <v>27282.9700332963</v>
      </c>
    </row>
    <row r="10" customFormat="false" ht="12.75" hidden="false" customHeight="false" outlineLevel="0" collapsed="false">
      <c r="A10" s="313" t="n">
        <v>2019</v>
      </c>
      <c r="B10" s="83" t="s">
        <v>75</v>
      </c>
      <c r="C10" s="315" t="n">
        <v>8</v>
      </c>
      <c r="D10" s="315" t="n">
        <v>6</v>
      </c>
      <c r="E10" s="316" t="n">
        <v>41915.4853866075</v>
      </c>
    </row>
    <row r="11" customFormat="false" ht="12.75" hidden="false" customHeight="false" outlineLevel="0" collapsed="false">
      <c r="A11" s="313" t="n">
        <v>2020</v>
      </c>
      <c r="B11" s="70" t="s">
        <v>81</v>
      </c>
      <c r="C11" s="315" t="n">
        <v>5</v>
      </c>
      <c r="D11" s="315" t="n">
        <v>5</v>
      </c>
      <c r="E11" s="316" t="n">
        <v>41084.6374398816</v>
      </c>
    </row>
    <row r="12" customFormat="false" ht="12.75" hidden="false" customHeight="false" outlineLevel="0" collapsed="false">
      <c r="A12" s="313" t="n">
        <v>2023</v>
      </c>
      <c r="B12" s="70" t="s">
        <v>91</v>
      </c>
      <c r="C12" s="315" t="n">
        <v>10</v>
      </c>
      <c r="D12" s="315" t="n">
        <v>10</v>
      </c>
      <c r="E12" s="316" t="n">
        <v>53167.7887532371</v>
      </c>
    </row>
    <row r="13" customFormat="false" ht="12.75" hidden="false" customHeight="false" outlineLevel="0" collapsed="false">
      <c r="A13" s="313" t="n">
        <v>2024</v>
      </c>
      <c r="B13" s="83" t="s">
        <v>89</v>
      </c>
      <c r="C13" s="315" t="n">
        <v>4</v>
      </c>
      <c r="D13" s="315" t="n">
        <v>2</v>
      </c>
      <c r="E13" s="316" t="n">
        <v>27297.0619065236</v>
      </c>
    </row>
    <row r="14" customFormat="false" ht="12.75" hidden="false" customHeight="false" outlineLevel="0" collapsed="false">
      <c r="A14" s="313" t="n">
        <v>2025</v>
      </c>
      <c r="B14" s="83" t="s">
        <v>94</v>
      </c>
      <c r="C14" s="315" t="n">
        <v>5</v>
      </c>
      <c r="D14" s="315" t="n">
        <v>5</v>
      </c>
      <c r="E14" s="316" t="n">
        <v>41642.3655197928</v>
      </c>
    </row>
    <row r="15" customFormat="false" ht="12.75" hidden="false" customHeight="false" outlineLevel="0" collapsed="false">
      <c r="A15" s="313" t="n">
        <v>2026</v>
      </c>
      <c r="B15" s="83" t="s">
        <v>96</v>
      </c>
      <c r="C15" s="315" t="n">
        <v>6</v>
      </c>
      <c r="D15" s="315" t="n">
        <v>5</v>
      </c>
      <c r="E15" s="316" t="n">
        <v>32652.6666666667</v>
      </c>
    </row>
    <row r="16" customFormat="false" ht="12.75" hidden="false" customHeight="false" outlineLevel="0" collapsed="false">
      <c r="A16" s="313" t="n">
        <v>2029</v>
      </c>
      <c r="B16" s="83" t="s">
        <v>104</v>
      </c>
      <c r="C16" s="315" t="n">
        <v>6</v>
      </c>
      <c r="D16" s="315" t="n">
        <v>5</v>
      </c>
      <c r="E16" s="316" t="n">
        <v>36547.4853866075</v>
      </c>
    </row>
    <row r="17" customFormat="false" ht="12.75" hidden="false" customHeight="false" outlineLevel="0" collapsed="false">
      <c r="A17" s="313" t="n">
        <v>2032</v>
      </c>
      <c r="B17" s="83" t="s">
        <v>124</v>
      </c>
      <c r="C17" s="315" t="n">
        <v>2</v>
      </c>
      <c r="D17" s="315" t="n">
        <v>1</v>
      </c>
      <c r="E17" s="316" t="n">
        <v>15973.4554199038</v>
      </c>
    </row>
    <row r="18" customFormat="false" ht="12.75" hidden="false" customHeight="false" outlineLevel="0" collapsed="false">
      <c r="A18" s="313" t="n">
        <v>2033</v>
      </c>
      <c r="B18" s="70" t="s">
        <v>122</v>
      </c>
      <c r="C18" s="315" t="n">
        <v>6</v>
      </c>
      <c r="D18" s="315" t="n">
        <v>6</v>
      </c>
      <c r="E18" s="316" t="n">
        <v>46459.6374398816</v>
      </c>
    </row>
    <row r="19" customFormat="false" ht="12.75" hidden="false" customHeight="false" outlineLevel="0" collapsed="false">
      <c r="A19" s="313" t="n">
        <v>2036</v>
      </c>
      <c r="B19" s="83" t="s">
        <v>130</v>
      </c>
      <c r="C19" s="315" t="n">
        <v>3</v>
      </c>
      <c r="D19" s="315" t="n">
        <v>1</v>
      </c>
      <c r="E19" s="316" t="n">
        <v>23430.0314465409</v>
      </c>
    </row>
    <row r="20" customFormat="false" ht="12.75" hidden="false" customHeight="false" outlineLevel="0" collapsed="false">
      <c r="A20" s="313" t="n">
        <v>2037</v>
      </c>
      <c r="B20" s="83" t="s">
        <v>129</v>
      </c>
      <c r="C20" s="315" t="n">
        <v>7</v>
      </c>
      <c r="D20" s="315" t="n">
        <v>7</v>
      </c>
      <c r="E20" s="316" t="n">
        <v>38540.7580466149</v>
      </c>
    </row>
    <row r="21" customFormat="false" ht="12.75" hidden="false" customHeight="false" outlineLevel="0" collapsed="false">
      <c r="A21" s="313" t="n">
        <v>2038</v>
      </c>
      <c r="B21" s="70" t="s">
        <v>135</v>
      </c>
      <c r="C21" s="315" t="n">
        <v>5</v>
      </c>
      <c r="D21" s="315" t="n">
        <v>4</v>
      </c>
      <c r="E21" s="316" t="n">
        <v>27442.3942532988</v>
      </c>
    </row>
    <row r="22" customFormat="false" ht="12.75" hidden="false" customHeight="false" outlineLevel="0" collapsed="false">
      <c r="A22" s="313" t="n">
        <v>2039</v>
      </c>
      <c r="B22" s="70" t="s">
        <v>133</v>
      </c>
      <c r="C22" s="315" t="n">
        <v>4</v>
      </c>
      <c r="D22" s="315" t="n">
        <v>3</v>
      </c>
      <c r="E22" s="316" t="n">
        <v>26685.5765199161</v>
      </c>
    </row>
    <row r="23" customFormat="false" ht="12.75" hidden="false" customHeight="false" outlineLevel="0" collapsed="false">
      <c r="A23" s="313" t="n">
        <v>2051</v>
      </c>
      <c r="B23" s="83" t="s">
        <v>178</v>
      </c>
      <c r="C23" s="315" t="n">
        <v>15</v>
      </c>
      <c r="D23" s="315" t="n">
        <v>12</v>
      </c>
      <c r="E23" s="316" t="n">
        <v>89051.607473178</v>
      </c>
    </row>
    <row r="24" customFormat="false" ht="12.75" hidden="false" customHeight="false" outlineLevel="0" collapsed="false">
      <c r="A24" s="313" t="n">
        <v>2052</v>
      </c>
      <c r="B24" s="83" t="s">
        <v>180</v>
      </c>
      <c r="C24" s="315" t="n">
        <v>10</v>
      </c>
      <c r="D24" s="315" t="n">
        <v>11</v>
      </c>
      <c r="E24" s="316" t="n">
        <v>59492.3333333333</v>
      </c>
    </row>
    <row r="25" customFormat="false" ht="12.75" hidden="false" customHeight="false" outlineLevel="0" collapsed="false">
      <c r="A25" s="313" t="n">
        <v>2054</v>
      </c>
      <c r="B25" s="70" t="s">
        <v>181</v>
      </c>
      <c r="C25" s="315" t="n">
        <v>6</v>
      </c>
      <c r="D25" s="315" t="n">
        <v>4</v>
      </c>
      <c r="E25" s="316" t="n">
        <v>43599.3952398569</v>
      </c>
    </row>
    <row r="26" customFormat="false" ht="12.75" hidden="false" customHeight="false" outlineLevel="0" collapsed="false">
      <c r="A26" s="313" t="n">
        <v>2055</v>
      </c>
      <c r="B26" s="83" t="s">
        <v>183</v>
      </c>
      <c r="C26" s="315" t="n">
        <v>10</v>
      </c>
      <c r="D26" s="315" t="n">
        <v>8</v>
      </c>
      <c r="E26" s="316" t="n">
        <v>49973.424466642</v>
      </c>
    </row>
    <row r="27" customFormat="false" ht="12.75" hidden="false" customHeight="false" outlineLevel="0" collapsed="false">
      <c r="A27" s="313" t="n">
        <v>2059</v>
      </c>
      <c r="B27" s="83" t="s">
        <v>186</v>
      </c>
      <c r="C27" s="315" t="n">
        <v>10</v>
      </c>
      <c r="D27" s="315" t="n">
        <v>7</v>
      </c>
      <c r="E27" s="316" t="n">
        <v>54799.546799852</v>
      </c>
    </row>
    <row r="28" customFormat="false" ht="12.75" hidden="false" customHeight="false" outlineLevel="0" collapsed="false">
      <c r="A28" s="313" t="n">
        <v>2060</v>
      </c>
      <c r="B28" s="83" t="s">
        <v>185</v>
      </c>
      <c r="C28" s="315" t="n">
        <v>5</v>
      </c>
      <c r="D28" s="315" t="n">
        <v>4</v>
      </c>
      <c r="E28" s="316" t="n">
        <v>40201.3041065483</v>
      </c>
    </row>
    <row r="29" customFormat="false" ht="12.75" hidden="false" customHeight="false" outlineLevel="0" collapsed="false">
      <c r="A29" s="313" t="n">
        <v>2061</v>
      </c>
      <c r="B29" s="83" t="s">
        <v>106</v>
      </c>
      <c r="C29" s="315" t="n">
        <v>3</v>
      </c>
      <c r="D29" s="315" t="n">
        <v>3</v>
      </c>
      <c r="E29" s="316" t="n">
        <v>22589.8187199408</v>
      </c>
    </row>
    <row r="30" customFormat="false" ht="12.75" hidden="false" customHeight="false" outlineLevel="0" collapsed="false">
      <c r="A30" s="313" t="n">
        <v>2063</v>
      </c>
      <c r="B30" s="83" t="s">
        <v>110</v>
      </c>
      <c r="C30" s="315" t="n">
        <v>3</v>
      </c>
      <c r="D30" s="315" t="n">
        <v>3</v>
      </c>
      <c r="E30" s="316" t="n">
        <v>25269.7280799112</v>
      </c>
    </row>
    <row r="31" customFormat="false" ht="12.75" hidden="false" customHeight="false" outlineLevel="0" collapsed="false">
      <c r="A31" s="313" t="n">
        <v>2064</v>
      </c>
      <c r="B31" s="83" t="s">
        <v>148</v>
      </c>
      <c r="C31" s="315" t="n">
        <v>16</v>
      </c>
      <c r="D31" s="315" t="n">
        <v>16</v>
      </c>
      <c r="E31" s="316" t="n">
        <v>118009.546799852</v>
      </c>
    </row>
    <row r="32" customFormat="false" ht="12.75" hidden="false" customHeight="false" outlineLevel="0" collapsed="false">
      <c r="A32" s="313" t="n">
        <v>2065</v>
      </c>
      <c r="B32" s="317" t="s">
        <v>177</v>
      </c>
      <c r="C32" s="315" t="n">
        <v>6</v>
      </c>
      <c r="D32" s="315" t="n">
        <v>6</v>
      </c>
      <c r="E32" s="316" t="n">
        <v>46069.6374398816</v>
      </c>
    </row>
    <row r="33" customFormat="false" ht="12.75" hidden="false" customHeight="false" outlineLevel="0" collapsed="false">
      <c r="A33" s="313" t="n">
        <v>2069</v>
      </c>
      <c r="B33" s="83" t="s">
        <v>179</v>
      </c>
      <c r="C33" s="315" t="n">
        <v>2</v>
      </c>
      <c r="D33" s="315" t="n">
        <v>1</v>
      </c>
      <c r="E33" s="316" t="n">
        <v>9641.66666666667</v>
      </c>
    </row>
    <row r="34" customFormat="false" ht="12.75" hidden="false" customHeight="false" outlineLevel="0" collapsed="false">
      <c r="A34" s="313" t="n">
        <v>2074</v>
      </c>
      <c r="B34" s="83" t="s">
        <v>635</v>
      </c>
      <c r="C34" s="315" t="n">
        <v>5</v>
      </c>
      <c r="D34" s="315" t="n">
        <v>6</v>
      </c>
      <c r="E34" s="316" t="n">
        <v>31844.0609199655</v>
      </c>
    </row>
    <row r="35" customFormat="false" ht="12.75" hidden="false" customHeight="false" outlineLevel="0" collapsed="false">
      <c r="A35" s="313" t="n">
        <v>2076</v>
      </c>
      <c r="B35" s="83" t="s">
        <v>79</v>
      </c>
      <c r="C35" s="315" t="n">
        <v>5</v>
      </c>
      <c r="D35" s="315" t="n">
        <v>5</v>
      </c>
      <c r="E35" s="316" t="n">
        <v>59725.1842397336</v>
      </c>
    </row>
    <row r="36" customFormat="false" ht="12.75" hidden="false" customHeight="false" outlineLevel="0" collapsed="false">
      <c r="A36" s="313" t="n">
        <v>2080</v>
      </c>
      <c r="B36" s="70" t="s">
        <v>152</v>
      </c>
      <c r="C36" s="315" t="n">
        <v>4</v>
      </c>
      <c r="D36" s="315" t="n">
        <v>3</v>
      </c>
      <c r="E36" s="316" t="n">
        <v>23544</v>
      </c>
    </row>
    <row r="37" customFormat="false" ht="12.75" hidden="false" customHeight="false" outlineLevel="0" collapsed="false">
      <c r="A37" s="313" t="n">
        <v>2084</v>
      </c>
      <c r="B37" s="70" t="s">
        <v>57</v>
      </c>
      <c r="C37" s="315" t="n">
        <v>9</v>
      </c>
      <c r="D37" s="315" t="n">
        <v>8</v>
      </c>
      <c r="E37" s="316" t="n">
        <v>64085.2139597978</v>
      </c>
    </row>
    <row r="38" customFormat="false" ht="12.75" hidden="false" customHeight="false" outlineLevel="0" collapsed="false">
      <c r="A38" s="313" t="n">
        <v>3300</v>
      </c>
      <c r="B38" s="83" t="s">
        <v>53</v>
      </c>
      <c r="C38" s="315" t="n">
        <v>5</v>
      </c>
      <c r="D38" s="315" t="n">
        <v>4</v>
      </c>
      <c r="E38" s="316" t="n">
        <v>40100.4858798865</v>
      </c>
    </row>
    <row r="39" customFormat="false" ht="12.75" hidden="false" customHeight="false" outlineLevel="0" collapsed="false">
      <c r="A39" s="313" t="n">
        <v>3302</v>
      </c>
      <c r="B39" s="83" t="s">
        <v>118</v>
      </c>
      <c r="C39" s="315" t="n">
        <v>4</v>
      </c>
      <c r="D39" s="315" t="n">
        <v>4</v>
      </c>
      <c r="E39" s="316" t="n">
        <v>22891</v>
      </c>
    </row>
    <row r="40" customFormat="false" ht="12.75" hidden="false" customHeight="false" outlineLevel="0" collapsed="false">
      <c r="A40" s="313" t="n">
        <v>3307</v>
      </c>
      <c r="B40" s="70" t="s">
        <v>73</v>
      </c>
      <c r="C40" s="315" t="n">
        <v>14</v>
      </c>
      <c r="D40" s="315" t="n">
        <v>10</v>
      </c>
      <c r="E40" s="316" t="n">
        <v>81418.3045998274</v>
      </c>
    </row>
    <row r="41" customFormat="false" ht="12.75" hidden="false" customHeight="false" outlineLevel="0" collapsed="false">
      <c r="A41" s="313" t="n">
        <v>3400</v>
      </c>
      <c r="B41" s="83" t="s">
        <v>247</v>
      </c>
      <c r="C41" s="315" t="n">
        <v>2</v>
      </c>
      <c r="D41" s="315" t="n">
        <v>1</v>
      </c>
      <c r="E41" s="316" t="n">
        <v>8641.66666666667</v>
      </c>
    </row>
    <row r="42" customFormat="false" ht="12.75" hidden="false" customHeight="false" outlineLevel="0" collapsed="false">
      <c r="A42" s="313" t="n">
        <v>3401</v>
      </c>
      <c r="B42" s="83" t="s">
        <v>48</v>
      </c>
      <c r="C42" s="315" t="n">
        <v>7</v>
      </c>
      <c r="D42" s="315" t="n">
        <v>6</v>
      </c>
      <c r="E42" s="316" t="n">
        <v>50314.8187199408</v>
      </c>
    </row>
    <row r="43" customFormat="false" ht="12.75" hidden="false" customHeight="false" outlineLevel="0" collapsed="false">
      <c r="A43" s="313" t="n">
        <v>3402</v>
      </c>
      <c r="B43" s="70" t="s">
        <v>162</v>
      </c>
      <c r="C43" s="315" t="n">
        <v>2</v>
      </c>
      <c r="D43" s="315" t="n">
        <v>1</v>
      </c>
      <c r="E43" s="316" t="n">
        <v>4616.66666666667</v>
      </c>
    </row>
    <row r="44" customFormat="false" ht="12.75" hidden="false" customHeight="false" outlineLevel="0" collapsed="false">
      <c r="A44" s="313" t="n">
        <v>3403</v>
      </c>
      <c r="B44" s="70" t="s">
        <v>168</v>
      </c>
      <c r="C44" s="315" t="n">
        <v>6</v>
      </c>
      <c r="D44" s="315" t="n">
        <v>2</v>
      </c>
      <c r="E44" s="316" t="n">
        <v>22805.7577999753</v>
      </c>
    </row>
    <row r="45" customFormat="false" ht="12.75" hidden="false" customHeight="false" outlineLevel="0" collapsed="false">
      <c r="A45" s="313" t="n">
        <v>3404</v>
      </c>
      <c r="B45" s="70" t="s">
        <v>164</v>
      </c>
      <c r="C45" s="315" t="n">
        <v>4</v>
      </c>
      <c r="D45" s="315" t="n">
        <v>4</v>
      </c>
      <c r="E45" s="316" t="n">
        <v>31204.7280799112</v>
      </c>
    </row>
    <row r="46" customFormat="false" ht="12.75" hidden="false" customHeight="false" outlineLevel="0" collapsed="false">
      <c r="A46" s="313" t="n">
        <v>3405</v>
      </c>
      <c r="B46" s="70" t="s">
        <v>158</v>
      </c>
      <c r="C46" s="315" t="n">
        <v>10</v>
      </c>
      <c r="D46" s="315" t="n">
        <v>9</v>
      </c>
      <c r="E46" s="316" t="n">
        <v>75597.183499815</v>
      </c>
    </row>
    <row r="47" customFormat="false" ht="12.75" hidden="false" customHeight="false" outlineLevel="0" collapsed="false">
      <c r="A47" s="313" t="n">
        <v>5200</v>
      </c>
      <c r="B47" s="70" t="s">
        <v>138</v>
      </c>
      <c r="C47" s="315" t="n">
        <v>9</v>
      </c>
      <c r="D47" s="315" t="n">
        <v>8</v>
      </c>
      <c r="E47" s="316" t="n">
        <v>96982.1864594894</v>
      </c>
    </row>
    <row r="48" customFormat="false" ht="12.75" hidden="false" customHeight="false" outlineLevel="0" collapsed="false">
      <c r="A48" s="313" t="n">
        <v>5201</v>
      </c>
      <c r="B48" s="70" t="s">
        <v>140</v>
      </c>
      <c r="C48" s="315" t="n">
        <v>11</v>
      </c>
      <c r="D48" s="315" t="n">
        <v>8</v>
      </c>
      <c r="E48" s="316" t="n">
        <v>65262.8491799235</v>
      </c>
    </row>
    <row r="49" customFormat="false" ht="12.75" hidden="false" customHeight="false" outlineLevel="0" collapsed="false">
      <c r="A49" s="313" t="n">
        <v>5202</v>
      </c>
      <c r="B49" s="70" t="s">
        <v>85</v>
      </c>
      <c r="C49" s="315" t="n">
        <v>3</v>
      </c>
      <c r="D49" s="315" t="n">
        <v>3</v>
      </c>
      <c r="E49" s="316" t="n">
        <v>26045.8187199408</v>
      </c>
    </row>
    <row r="50" customFormat="false" ht="12.75" hidden="false" customHeight="false" outlineLevel="0" collapsed="false">
      <c r="A50" s="313" t="n">
        <v>5203</v>
      </c>
      <c r="B50" s="83" t="s">
        <v>83</v>
      </c>
      <c r="C50" s="315" t="n">
        <v>1</v>
      </c>
      <c r="D50" s="315" t="n">
        <v>1</v>
      </c>
      <c r="E50" s="316" t="n">
        <v>9391</v>
      </c>
    </row>
    <row r="51" customFormat="false" ht="12.75" hidden="false" customHeight="false" outlineLevel="0" collapsed="false">
      <c r="A51" s="313" t="n">
        <v>5204</v>
      </c>
      <c r="B51" s="83" t="s">
        <v>114</v>
      </c>
      <c r="C51" s="315" t="n">
        <v>2</v>
      </c>
      <c r="D51" s="315" t="n">
        <v>1</v>
      </c>
      <c r="E51" s="316" t="n">
        <v>8641.66666666667</v>
      </c>
    </row>
    <row r="52" customFormat="false" ht="12.75" hidden="false" customHeight="false" outlineLevel="0" collapsed="false">
      <c r="A52" s="313" t="n">
        <v>5205</v>
      </c>
      <c r="B52" s="74" t="s">
        <v>116</v>
      </c>
      <c r="C52" s="315" t="n">
        <v>3</v>
      </c>
      <c r="D52" s="315" t="n">
        <v>4</v>
      </c>
      <c r="E52" s="316" t="n">
        <v>26658.3333333333</v>
      </c>
    </row>
    <row r="53" customFormat="false" ht="12.75" hidden="false" customHeight="false" outlineLevel="0" collapsed="false">
      <c r="A53" s="313" t="n">
        <v>5208</v>
      </c>
      <c r="B53" s="83" t="s">
        <v>160</v>
      </c>
      <c r="C53" s="315" t="n">
        <v>4</v>
      </c>
      <c r="D53" s="315" t="n">
        <v>3</v>
      </c>
      <c r="E53" s="316" t="n">
        <v>29540.4858798865</v>
      </c>
    </row>
    <row r="54" customFormat="false" ht="12.75" hidden="false" customHeight="false" outlineLevel="0" collapsed="false">
      <c r="A54" s="313" t="n">
        <v>5211</v>
      </c>
      <c r="B54" s="83" t="s">
        <v>100</v>
      </c>
      <c r="C54" s="315" t="n">
        <v>11</v>
      </c>
      <c r="D54" s="315" t="n">
        <v>7</v>
      </c>
      <c r="E54" s="316" t="n">
        <v>69912.3045998274</v>
      </c>
    </row>
    <row r="55" customFormat="false" ht="12.75" hidden="false" customHeight="false" outlineLevel="0" collapsed="false">
      <c r="A55" s="313" t="n">
        <v>5409</v>
      </c>
      <c r="B55" s="70" t="s">
        <v>35</v>
      </c>
      <c r="C55" s="315" t="n">
        <v>12</v>
      </c>
      <c r="D55" s="315" t="n">
        <v>12</v>
      </c>
      <c r="E55" s="316" t="n">
        <v>57477.8187199408</v>
      </c>
    </row>
    <row r="56" customFormat="false" ht="12.75" hidden="false" customHeight="false" outlineLevel="0" collapsed="false">
      <c r="A56" s="313" t="n">
        <v>5411</v>
      </c>
      <c r="B56" s="70" t="s">
        <v>92</v>
      </c>
      <c r="C56" s="315" t="n">
        <v>16</v>
      </c>
      <c r="D56" s="315" t="n">
        <v>16</v>
      </c>
      <c r="E56" s="316" t="n">
        <v>79656.7280799112</v>
      </c>
    </row>
    <row r="57" customFormat="false" ht="12.75" hidden="false" customHeight="false" outlineLevel="0" collapsed="false">
      <c r="A57" s="313" t="n">
        <v>2001</v>
      </c>
      <c r="B57" s="83" t="s">
        <v>42</v>
      </c>
      <c r="C57" s="315" t="n">
        <v>7</v>
      </c>
      <c r="D57" s="315" t="n">
        <v>7</v>
      </c>
      <c r="E57" s="316" t="n">
        <v>58485.7280799112</v>
      </c>
    </row>
    <row r="58" customFormat="false" ht="12.75" hidden="false" customHeight="false" outlineLevel="0" collapsed="false">
      <c r="A58" s="313" t="n">
        <v>2002</v>
      </c>
      <c r="B58" s="83" t="s">
        <v>51</v>
      </c>
      <c r="C58" s="315" t="n">
        <v>5</v>
      </c>
      <c r="D58" s="315" t="n">
        <v>4</v>
      </c>
      <c r="E58" s="316" t="n">
        <v>37173.7280799112</v>
      </c>
    </row>
    <row r="59" customFormat="false" ht="12.75" hidden="false" customHeight="false" outlineLevel="0" collapsed="false">
      <c r="A59" s="313" t="n">
        <v>2011</v>
      </c>
      <c r="B59" s="70" t="s">
        <v>63</v>
      </c>
      <c r="C59" s="315" t="n">
        <v>7</v>
      </c>
      <c r="D59" s="315" t="n">
        <v>4</v>
      </c>
      <c r="E59" s="316" t="n">
        <v>35159.848933284</v>
      </c>
    </row>
    <row r="60" customFormat="false" ht="12.75" hidden="false" customHeight="false" outlineLevel="0" collapsed="false">
      <c r="A60" s="313" t="n">
        <v>2017</v>
      </c>
      <c r="B60" s="70" t="s">
        <v>127</v>
      </c>
      <c r="C60" s="315" t="n">
        <v>3</v>
      </c>
      <c r="D60" s="315" t="n">
        <v>2</v>
      </c>
      <c r="E60" s="316" t="n">
        <v>17631.4853866075</v>
      </c>
    </row>
    <row r="61" customFormat="false" ht="12.75" hidden="false" customHeight="false" outlineLevel="0" collapsed="false">
      <c r="A61" s="313" t="n">
        <v>2021</v>
      </c>
      <c r="B61" s="314" t="s">
        <v>109</v>
      </c>
      <c r="C61" s="315" t="n">
        <v>4</v>
      </c>
      <c r="D61" s="315" t="n">
        <v>3</v>
      </c>
      <c r="E61" s="316" t="n">
        <v>13541.6666666667</v>
      </c>
    </row>
    <row r="62" customFormat="false" ht="12.75" hidden="false" customHeight="false" outlineLevel="0" collapsed="false">
      <c r="A62" s="313" t="n">
        <v>2022</v>
      </c>
      <c r="B62" s="74" t="s">
        <v>132</v>
      </c>
      <c r="C62" s="315" t="n">
        <v>0</v>
      </c>
      <c r="D62" s="315" t="n">
        <v>0</v>
      </c>
      <c r="E62" s="316" t="n">
        <v>0</v>
      </c>
    </row>
    <row r="63" customFormat="false" ht="12.75" hidden="false" customHeight="false" outlineLevel="0" collapsed="false">
      <c r="A63" s="313" t="n">
        <v>2027</v>
      </c>
      <c r="B63" s="83" t="s">
        <v>120</v>
      </c>
      <c r="C63" s="315" t="n">
        <v>1</v>
      </c>
      <c r="D63" s="315" t="n">
        <v>1</v>
      </c>
      <c r="E63" s="316" t="n">
        <v>8500</v>
      </c>
    </row>
    <row r="64" customFormat="false" ht="12.75" hidden="false" customHeight="false" outlineLevel="0" collapsed="false">
      <c r="A64" s="313" t="n">
        <v>2028</v>
      </c>
      <c r="B64" s="70" t="s">
        <v>125</v>
      </c>
      <c r="C64" s="315" t="n">
        <v>6</v>
      </c>
      <c r="D64" s="315" t="n">
        <v>6</v>
      </c>
      <c r="E64" s="316" t="n">
        <v>48154.8187199408</v>
      </c>
    </row>
    <row r="65" customFormat="false" ht="12.75" hidden="false" customHeight="false" outlineLevel="0" collapsed="false">
      <c r="A65" s="313" t="n">
        <v>2035</v>
      </c>
      <c r="B65" s="70" t="s">
        <v>167</v>
      </c>
      <c r="C65" s="315" t="n">
        <v>0</v>
      </c>
      <c r="D65" s="315" t="n">
        <v>0</v>
      </c>
      <c r="E65" s="316" t="n">
        <v>0</v>
      </c>
    </row>
    <row r="66" customFormat="false" ht="12.75" hidden="false" customHeight="false" outlineLevel="0" collapsed="false">
      <c r="A66" s="313" t="n">
        <v>2040</v>
      </c>
      <c r="B66" s="83" t="s">
        <v>144</v>
      </c>
      <c r="C66" s="315" t="n">
        <v>8</v>
      </c>
      <c r="D66" s="315" t="n">
        <v>5</v>
      </c>
      <c r="E66" s="316" t="n">
        <v>45023.7285731903</v>
      </c>
    </row>
    <row r="67" customFormat="false" ht="12.75" hidden="false" customHeight="false" outlineLevel="0" collapsed="false">
      <c r="A67" s="313" t="n">
        <v>2045</v>
      </c>
      <c r="B67" s="83" t="s">
        <v>151</v>
      </c>
      <c r="C67" s="315" t="n">
        <v>3</v>
      </c>
      <c r="D67" s="315" t="n">
        <v>3</v>
      </c>
      <c r="E67" s="316" t="n">
        <v>12781</v>
      </c>
    </row>
    <row r="68" customFormat="false" ht="12.75" hidden="false" customHeight="false" outlineLevel="0" collapsed="false">
      <c r="A68" s="313" t="n">
        <v>2048</v>
      </c>
      <c r="B68" s="70" t="s">
        <v>156</v>
      </c>
      <c r="C68" s="315" t="n">
        <v>4</v>
      </c>
      <c r="D68" s="315" t="n">
        <v>3</v>
      </c>
      <c r="E68" s="316" t="n">
        <v>23713</v>
      </c>
    </row>
    <row r="69" customFormat="false" ht="12.75" hidden="false" customHeight="false" outlineLevel="0" collapsed="false">
      <c r="A69" s="313" t="n">
        <v>2078</v>
      </c>
      <c r="B69" s="70" t="s">
        <v>67</v>
      </c>
      <c r="C69" s="315" t="n">
        <v>15</v>
      </c>
      <c r="D69" s="315" t="n">
        <v>11</v>
      </c>
      <c r="E69" s="316" t="n">
        <v>90369.4858798866</v>
      </c>
    </row>
    <row r="70" customFormat="false" ht="12.75" hidden="false" customHeight="false" outlineLevel="0" collapsed="false">
      <c r="A70" s="313" t="n">
        <v>2081</v>
      </c>
      <c r="B70" s="83" t="s">
        <v>112</v>
      </c>
      <c r="C70" s="315" t="n">
        <v>14</v>
      </c>
      <c r="D70" s="315" t="n">
        <v>12</v>
      </c>
      <c r="E70" s="316" t="n">
        <v>99781.4274263164</v>
      </c>
    </row>
    <row r="71" customFormat="false" ht="12.75" hidden="false" customHeight="false" outlineLevel="0" collapsed="false">
      <c r="A71" s="313" t="n">
        <v>2082</v>
      </c>
      <c r="B71" s="70" t="s">
        <v>184</v>
      </c>
      <c r="C71" s="315" t="n">
        <v>14</v>
      </c>
      <c r="D71" s="315" t="n">
        <v>9</v>
      </c>
      <c r="E71" s="316" t="n">
        <v>70618.4853866075</v>
      </c>
    </row>
    <row r="72" customFormat="false" ht="12.75" hidden="false" customHeight="false" outlineLevel="0" collapsed="false">
      <c r="A72" s="313" t="n">
        <v>3306</v>
      </c>
      <c r="B72" s="83" t="s">
        <v>165</v>
      </c>
      <c r="C72" s="315" t="n">
        <v>7</v>
      </c>
      <c r="D72" s="315" t="n">
        <v>4</v>
      </c>
      <c r="E72" s="316" t="n">
        <v>25176</v>
      </c>
    </row>
    <row r="73" customFormat="false" ht="12.75" hidden="false" customHeight="false" outlineLevel="0" collapsed="false">
      <c r="A73" s="313" t="n">
        <v>3410</v>
      </c>
      <c r="B73" s="83" t="s">
        <v>65</v>
      </c>
      <c r="C73" s="315" t="n">
        <v>5</v>
      </c>
      <c r="D73" s="315" t="n">
        <v>5</v>
      </c>
      <c r="E73" s="316" t="n">
        <v>29551</v>
      </c>
    </row>
    <row r="74" customFormat="false" ht="12.75" hidden="false" customHeight="false" outlineLevel="0" collapsed="false">
      <c r="A74" s="313" t="n">
        <v>5206</v>
      </c>
      <c r="B74" s="83" t="s">
        <v>55</v>
      </c>
      <c r="C74" s="315" t="n">
        <v>15</v>
      </c>
      <c r="D74" s="315" t="n">
        <v>14</v>
      </c>
      <c r="E74" s="316" t="n">
        <v>97076.1228264891</v>
      </c>
    </row>
    <row r="75" customFormat="false" ht="12.75" hidden="false" customHeight="false" outlineLevel="0" collapsed="false">
      <c r="A75" s="313" t="n">
        <v>4000</v>
      </c>
      <c r="B75" s="70" t="s">
        <v>142</v>
      </c>
      <c r="C75" s="315" t="n">
        <v>1</v>
      </c>
      <c r="D75" s="315" t="n">
        <v>1</v>
      </c>
      <c r="E75" s="316" t="n">
        <v>2978</v>
      </c>
    </row>
    <row r="76" customFormat="false" ht="12.75" hidden="false" customHeight="false" outlineLevel="0" collapsed="false">
      <c r="A76" s="313" t="n">
        <v>4002</v>
      </c>
      <c r="B76" s="83" t="s">
        <v>102</v>
      </c>
      <c r="C76" s="315" t="n">
        <v>2</v>
      </c>
      <c r="D76" s="315" t="n">
        <v>2</v>
      </c>
      <c r="E76" s="316" t="n">
        <v>10700</v>
      </c>
    </row>
    <row r="77" customFormat="false" ht="12.75" hidden="false" customHeight="false" outlineLevel="0" collapsed="false">
      <c r="A77" s="313" t="n">
        <v>4009</v>
      </c>
      <c r="B77" s="83" t="s">
        <v>69</v>
      </c>
      <c r="C77" s="315" t="n">
        <v>0</v>
      </c>
      <c r="D77" s="315" t="n">
        <v>0</v>
      </c>
      <c r="E77" s="316" t="n">
        <v>0</v>
      </c>
    </row>
    <row r="78" customFormat="false" ht="12.75" hidden="false" customHeight="false" outlineLevel="0" collapsed="false">
      <c r="A78" s="313" t="n">
        <v>4014</v>
      </c>
      <c r="B78" s="83" t="s">
        <v>173</v>
      </c>
      <c r="C78" s="315" t="n">
        <v>1</v>
      </c>
      <c r="D78" s="315" t="n">
        <v>1</v>
      </c>
      <c r="E78" s="316" t="n">
        <v>9829.81871994081</v>
      </c>
    </row>
    <row r="79" customFormat="false" ht="12.75" hidden="false" customHeight="false" outlineLevel="0" collapsed="false">
      <c r="A79" s="313" t="n">
        <v>4023</v>
      </c>
      <c r="B79" s="70" t="s">
        <v>154</v>
      </c>
      <c r="C79" s="315" t="n">
        <v>14</v>
      </c>
      <c r="D79" s="315" t="n">
        <v>14</v>
      </c>
      <c r="E79" s="316" t="n">
        <v>89798.8187199408</v>
      </c>
    </row>
    <row r="80" customFormat="false" ht="12.75" hidden="false" customHeight="false" outlineLevel="0" collapsed="false">
      <c r="A80" s="313" t="n">
        <v>4600</v>
      </c>
      <c r="B80" s="70" t="s">
        <v>44</v>
      </c>
      <c r="C80" s="315" t="n">
        <v>19</v>
      </c>
      <c r="D80" s="315" t="n">
        <v>19</v>
      </c>
      <c r="E80" s="316" t="n">
        <v>92326</v>
      </c>
    </row>
    <row r="81" customFormat="false" ht="12.75" hidden="false" customHeight="false" outlineLevel="0" collapsed="false">
      <c r="A81" s="313" t="n">
        <v>5400</v>
      </c>
      <c r="B81" s="83" t="s">
        <v>636</v>
      </c>
      <c r="C81" s="315" t="n">
        <v>40</v>
      </c>
      <c r="D81" s="315" t="n">
        <v>40</v>
      </c>
      <c r="E81" s="316" t="n">
        <v>186786.274879763</v>
      </c>
    </row>
    <row r="82" customFormat="false" ht="12.75" hidden="false" customHeight="false" outlineLevel="0" collapsed="false">
      <c r="A82" s="313" t="n">
        <v>5401</v>
      </c>
      <c r="B82" s="70" t="s">
        <v>98</v>
      </c>
      <c r="C82" s="315" t="n">
        <v>14</v>
      </c>
      <c r="D82" s="315" t="n">
        <v>14</v>
      </c>
      <c r="E82" s="316" t="n">
        <v>55790</v>
      </c>
    </row>
    <row r="83" customFormat="false" ht="12.75" hidden="false" customHeight="false" outlineLevel="0" collapsed="false">
      <c r="A83" s="313" t="n">
        <v>5402</v>
      </c>
      <c r="B83" s="70" t="s">
        <v>176</v>
      </c>
      <c r="C83" s="315" t="n">
        <v>15</v>
      </c>
      <c r="D83" s="315" t="n">
        <v>15</v>
      </c>
      <c r="E83" s="316" t="n">
        <v>89460.546799852</v>
      </c>
    </row>
    <row r="84" customFormat="false" ht="12.75" hidden="false" customHeight="false" outlineLevel="0" collapsed="false">
      <c r="A84" s="313" t="n">
        <v>5403</v>
      </c>
      <c r="B84" s="83" t="s">
        <v>146</v>
      </c>
      <c r="C84" s="315" t="n">
        <v>9</v>
      </c>
      <c r="D84" s="315" t="n">
        <v>9</v>
      </c>
      <c r="E84" s="316" t="n">
        <v>43974</v>
      </c>
    </row>
    <row r="85" customFormat="false" ht="12.75" hidden="false" customHeight="false" outlineLevel="0" collapsed="false">
      <c r="A85" s="313" t="n">
        <v>5404</v>
      </c>
      <c r="B85" s="83" t="s">
        <v>175</v>
      </c>
      <c r="C85" s="315" t="n">
        <v>19</v>
      </c>
      <c r="D85" s="315" t="n">
        <v>19</v>
      </c>
      <c r="E85" s="316" t="n">
        <v>77158</v>
      </c>
    </row>
    <row r="86" customFormat="false" ht="12.75" hidden="false" customHeight="false" outlineLevel="0" collapsed="false">
      <c r="A86" s="313" t="n">
        <v>5405</v>
      </c>
      <c r="B86" s="70" t="s">
        <v>136</v>
      </c>
      <c r="C86" s="315" t="n">
        <v>2</v>
      </c>
      <c r="D86" s="315" t="n">
        <v>2</v>
      </c>
      <c r="E86" s="316" t="n">
        <v>9803</v>
      </c>
    </row>
    <row r="87" customFormat="false" ht="12.75" hidden="false" customHeight="false" outlineLevel="0" collapsed="false">
      <c r="A87" s="313" t="n">
        <v>5406</v>
      </c>
      <c r="B87" s="70" t="s">
        <v>149</v>
      </c>
      <c r="C87" s="315" t="n">
        <v>10</v>
      </c>
      <c r="D87" s="315" t="n">
        <v>10</v>
      </c>
      <c r="E87" s="316" t="n">
        <v>79457.2748797632</v>
      </c>
    </row>
    <row r="88" customFormat="false" ht="12.75" hidden="false" customHeight="false" outlineLevel="0" collapsed="false">
      <c r="A88" s="313" t="n">
        <v>5407</v>
      </c>
      <c r="B88" s="70" t="s">
        <v>107</v>
      </c>
      <c r="C88" s="315" t="n">
        <v>5</v>
      </c>
      <c r="D88" s="315" t="n">
        <v>5</v>
      </c>
      <c r="E88" s="316" t="n">
        <v>32342.7280799112</v>
      </c>
    </row>
    <row r="89" customFormat="false" ht="12.75" hidden="false" customHeight="false" outlineLevel="0" collapsed="false">
      <c r="A89" s="313" t="n">
        <v>5408</v>
      </c>
      <c r="B89" s="70" t="s">
        <v>172</v>
      </c>
      <c r="C89" s="315" t="n">
        <v>11</v>
      </c>
      <c r="D89" s="315" t="n">
        <v>11</v>
      </c>
      <c r="E89" s="316" t="n">
        <v>53323.8187199408</v>
      </c>
    </row>
    <row r="90" customFormat="false" ht="12.75" hidden="false" customHeight="false" outlineLevel="0" collapsed="false">
      <c r="A90" s="313" t="n">
        <v>5410</v>
      </c>
      <c r="B90" s="83" t="s">
        <v>637</v>
      </c>
      <c r="C90" s="315" t="n">
        <v>10</v>
      </c>
      <c r="D90" s="315" t="n">
        <v>10</v>
      </c>
      <c r="E90" s="316" t="n">
        <v>55765</v>
      </c>
    </row>
    <row r="91" customFormat="false" ht="12.75" hidden="false" customHeight="false" outlineLevel="0" collapsed="false">
      <c r="A91" s="70" t="n">
        <v>5412</v>
      </c>
      <c r="B91" s="70" t="s">
        <v>40</v>
      </c>
      <c r="C91" s="315" t="n">
        <v>11</v>
      </c>
      <c r="D91" s="315" t="n">
        <v>11</v>
      </c>
      <c r="E91" s="316" t="n">
        <v>55999</v>
      </c>
    </row>
    <row r="92" customFormat="false" ht="12.75" hidden="false" customHeight="false" outlineLevel="0" collapsed="false">
      <c r="A92" s="70" t="n">
        <v>6905</v>
      </c>
      <c r="B92" s="70" t="s">
        <v>169</v>
      </c>
      <c r="C92" s="315" t="n">
        <v>21</v>
      </c>
      <c r="D92" s="315" t="n">
        <v>21</v>
      </c>
      <c r="E92" s="316" t="n">
        <v>110763.728079911</v>
      </c>
    </row>
    <row r="93" customFormat="false" ht="12.75" hidden="false" customHeight="false" outlineLevel="0" collapsed="false">
      <c r="A93" s="70" t="n">
        <v>6906</v>
      </c>
      <c r="B93" s="70" t="s">
        <v>174</v>
      </c>
      <c r="C93" s="315" t="n">
        <v>12</v>
      </c>
      <c r="D93" s="315" t="n">
        <v>12</v>
      </c>
      <c r="E93" s="316" t="n">
        <v>53360</v>
      </c>
    </row>
    <row r="94" customFormat="false" ht="12.75" hidden="false" customHeight="false" outlineLevel="0" collapsed="false">
      <c r="A94" s="70" t="n">
        <v>4654</v>
      </c>
      <c r="B94" s="70" t="s">
        <v>87</v>
      </c>
      <c r="C94" s="315" t="n">
        <v>11</v>
      </c>
      <c r="D94" s="315" t="n">
        <v>11</v>
      </c>
      <c r="E94" s="316" t="n">
        <v>90028.1842397336</v>
      </c>
    </row>
    <row r="95" customFormat="false" ht="12.75" hidden="false" customHeight="false" outlineLevel="0" collapsed="false">
      <c r="C95" s="318"/>
      <c r="D95" s="318"/>
      <c r="E95" s="319" t="n">
        <f aca="false">SUM(E4:E94)</f>
        <v>4101891.43087927</v>
      </c>
    </row>
  </sheetData>
  <autoFilter ref="A3:B8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W65536"/>
    </sheetView>
  </sheetViews>
  <sheetFormatPr defaultColWidth="9.0546875" defaultRowHeight="12.75" zeroHeight="false" outlineLevelRow="0" outlineLevelCol="0"/>
  <cols>
    <col collapsed="false" customWidth="true" hidden="false" outlineLevel="0" max="2" min="2" style="0" width="33.14"/>
    <col collapsed="false" customWidth="true" hidden="false" outlineLevel="0" max="3" min="3" style="0" width="1.13"/>
    <col collapsed="false" customWidth="true" hidden="false" outlineLevel="0" max="5" min="4" style="0" width="10.99"/>
    <col collapsed="false" customWidth="true" hidden="false" outlineLevel="0" max="6" min="6" style="0" width="10.28"/>
    <col collapsed="false" customWidth="true" hidden="false" outlineLevel="0" max="8" min="8" style="320" width="12.28"/>
    <col collapsed="false" customWidth="true" hidden="false" outlineLevel="0" max="9" min="9" style="0" width="4.7"/>
    <col collapsed="false" customWidth="true" hidden="false" outlineLevel="0" max="12" min="10" style="0" width="10.71"/>
    <col collapsed="false" customWidth="true" hidden="false" outlineLevel="0" max="13" min="13" style="0" width="12.56"/>
    <col collapsed="false" customWidth="true" hidden="false" outlineLevel="0" max="14" min="14" style="0" width="10.13"/>
    <col collapsed="false" customWidth="true" hidden="false" outlineLevel="0" max="15" min="15" style="0" width="11.28"/>
    <col collapsed="false" customWidth="true" hidden="false" outlineLevel="0" max="16" min="16" style="0" width="9.7"/>
    <col collapsed="false" customWidth="true" hidden="false" outlineLevel="0" max="17" min="17" style="0" width="2.42"/>
  </cols>
  <sheetData>
    <row r="1" customFormat="false" ht="15" hidden="false" customHeight="true" outlineLevel="0" collapsed="false">
      <c r="A1" s="309" t="s">
        <v>638</v>
      </c>
    </row>
    <row r="2" customFormat="false" ht="15.75" hidden="false" customHeight="false" outlineLevel="0" collapsed="false">
      <c r="A2" s="309"/>
    </row>
    <row r="3" customFormat="false" ht="12.75" hidden="false" customHeight="false" outlineLevel="0" collapsed="false">
      <c r="C3" s="30"/>
      <c r="D3" s="321" t="s">
        <v>639</v>
      </c>
      <c r="E3" s="321"/>
      <c r="F3" s="321"/>
      <c r="G3" s="321"/>
      <c r="H3" s="321"/>
      <c r="I3" s="30"/>
      <c r="J3" s="322" t="s">
        <v>640</v>
      </c>
      <c r="K3" s="322"/>
      <c r="L3" s="322"/>
      <c r="M3" s="322"/>
      <c r="N3" s="322"/>
      <c r="O3" s="322"/>
      <c r="P3" s="322"/>
      <c r="Q3" s="323"/>
    </row>
    <row r="4" s="312" customFormat="true" ht="76.5" hidden="false" customHeight="false" outlineLevel="0" collapsed="false">
      <c r="A4" s="324" t="s">
        <v>190</v>
      </c>
      <c r="B4" s="325" t="s">
        <v>578</v>
      </c>
      <c r="C4" s="260"/>
      <c r="D4" s="326" t="s">
        <v>641</v>
      </c>
      <c r="E4" s="327" t="s">
        <v>642</v>
      </c>
      <c r="F4" s="328" t="s">
        <v>643</v>
      </c>
      <c r="G4" s="328" t="s">
        <v>644</v>
      </c>
      <c r="H4" s="329" t="s">
        <v>645</v>
      </c>
      <c r="I4" s="260"/>
      <c r="J4" s="326" t="s">
        <v>646</v>
      </c>
      <c r="K4" s="327" t="s">
        <v>641</v>
      </c>
      <c r="L4" s="330" t="s">
        <v>647</v>
      </c>
      <c r="M4" s="327" t="s">
        <v>648</v>
      </c>
      <c r="N4" s="327" t="s">
        <v>649</v>
      </c>
      <c r="O4" s="327" t="s">
        <v>650</v>
      </c>
      <c r="P4" s="331" t="s">
        <v>645</v>
      </c>
      <c r="Q4" s="258"/>
    </row>
    <row r="5" customFormat="false" ht="12.75" hidden="false" customHeight="false" outlineLevel="0" collapsed="false">
      <c r="A5" s="332" t="n">
        <v>2003</v>
      </c>
      <c r="B5" s="333" t="s">
        <v>49</v>
      </c>
      <c r="C5" s="240"/>
      <c r="D5" s="239" t="n">
        <v>234</v>
      </c>
      <c r="E5" s="240" t="n">
        <v>2</v>
      </c>
      <c r="F5" s="240" t="n">
        <f aca="false">ROUND(D5*0.02,0)</f>
        <v>5</v>
      </c>
      <c r="G5" s="240" t="n">
        <f aca="false">E5-F5</f>
        <v>-3</v>
      </c>
      <c r="H5" s="334" t="n">
        <f aca="false">IF(G5&gt;0,G5*6000,0)</f>
        <v>0</v>
      </c>
      <c r="I5" s="240"/>
      <c r="J5" s="239" t="n">
        <f aca="false">E5</f>
        <v>2</v>
      </c>
      <c r="K5" s="240" t="n">
        <f aca="false">D5</f>
        <v>234</v>
      </c>
      <c r="L5" s="240" t="n">
        <f aca="false">ROUND(K5*0.02,0)</f>
        <v>5</v>
      </c>
      <c r="M5" s="240" t="str">
        <f aca="false">IF(L5&lt;J5,L5," ")</f>
        <v> </v>
      </c>
      <c r="N5" s="335" t="n">
        <f aca="false">IF(M5=" ",J5*6000,M5*6000)</f>
        <v>12000</v>
      </c>
      <c r="O5" s="335" t="n">
        <f aca="false">VLOOKUP(A5,'All Schools'!$A$5:$AU$95,47,0)+VLOOKUP(A5,'All Schools'!$A$5:AV95,48,0)-N5</f>
        <v>33434.1290069303</v>
      </c>
      <c r="P5" s="336" t="n">
        <f aca="false">IF(O5&lt;0,-O5,0)</f>
        <v>0</v>
      </c>
      <c r="Q5" s="337"/>
      <c r="U5" s="338"/>
    </row>
    <row r="6" customFormat="false" ht="12.75" hidden="false" customHeight="false" outlineLevel="0" collapsed="false">
      <c r="A6" s="339" t="n">
        <v>2004</v>
      </c>
      <c r="B6" s="340" t="s">
        <v>171</v>
      </c>
      <c r="C6" s="33"/>
      <c r="D6" s="238" t="n">
        <v>625</v>
      </c>
      <c r="E6" s="33" t="n">
        <v>3</v>
      </c>
      <c r="F6" s="33" t="n">
        <f aca="false">ROUND(D6*0.02,0)</f>
        <v>13</v>
      </c>
      <c r="G6" s="33" t="n">
        <f aca="false">E6-F6</f>
        <v>-10</v>
      </c>
      <c r="H6" s="341" t="n">
        <f aca="false">IF(G6&gt;0,G6*6000,0)</f>
        <v>0</v>
      </c>
      <c r="I6" s="33"/>
      <c r="J6" s="238" t="n">
        <f aca="false">E6</f>
        <v>3</v>
      </c>
      <c r="K6" s="33" t="n">
        <f aca="false">D6</f>
        <v>625</v>
      </c>
      <c r="L6" s="33" t="n">
        <f aca="false">ROUND(K6*0.02,0)</f>
        <v>13</v>
      </c>
      <c r="M6" s="33" t="str">
        <f aca="false">IF(L6&lt;J6,L6," ")</f>
        <v> </v>
      </c>
      <c r="N6" s="337" t="n">
        <f aca="false">IF(M6=" ",J6*6000,M6*6000)</f>
        <v>18000</v>
      </c>
      <c r="O6" s="337" t="n">
        <f aca="false">VLOOKUP(A6,'All Schools'!$A$5:$AU$95,47,0)+VLOOKUP(A6,'All Schools'!$A$5:AV96,48,0)-N6</f>
        <v>36289.9326528128</v>
      </c>
      <c r="P6" s="342" t="n">
        <f aca="false">IF(O6&lt;0,-O6,0)</f>
        <v>0</v>
      </c>
      <c r="Q6" s="337"/>
      <c r="U6" s="338"/>
    </row>
    <row r="7" customFormat="false" ht="12.75" hidden="false" customHeight="false" outlineLevel="0" collapsed="false">
      <c r="A7" s="339" t="n">
        <v>2010</v>
      </c>
      <c r="B7" s="171" t="s">
        <v>59</v>
      </c>
      <c r="C7" s="33"/>
      <c r="D7" s="238" t="n">
        <v>582</v>
      </c>
      <c r="E7" s="33" t="n">
        <v>11</v>
      </c>
      <c r="F7" s="33" t="n">
        <f aca="false">ROUND(D7*0.02,0)</f>
        <v>12</v>
      </c>
      <c r="G7" s="33" t="n">
        <f aca="false">E7-F7</f>
        <v>-1</v>
      </c>
      <c r="H7" s="341" t="n">
        <f aca="false">IF(G7&gt;0,G7*6000,0)</f>
        <v>0</v>
      </c>
      <c r="I7" s="33"/>
      <c r="J7" s="238" t="n">
        <f aca="false">E7</f>
        <v>11</v>
      </c>
      <c r="K7" s="33" t="n">
        <f aca="false">D7</f>
        <v>582</v>
      </c>
      <c r="L7" s="33" t="n">
        <f aca="false">ROUND(K7*0.02,0)</f>
        <v>12</v>
      </c>
      <c r="M7" s="33" t="str">
        <f aca="false">IF(L7&lt;J7,L7," ")</f>
        <v> </v>
      </c>
      <c r="N7" s="337" t="n">
        <f aca="false">IF(M7=" ",J7*6000,M7*6000)</f>
        <v>66000</v>
      </c>
      <c r="O7" s="337" t="n">
        <f aca="false">VLOOKUP(A7,'All Schools'!$A$5:$AU$95,47,0)+VLOOKUP(A7,'All Schools'!$A$5:AV97,48,0)-N7</f>
        <v>73027.8237836729</v>
      </c>
      <c r="P7" s="342" t="n">
        <f aca="false">IF(O7&lt;0,-O7,0)</f>
        <v>0</v>
      </c>
      <c r="Q7" s="337"/>
      <c r="U7" s="338"/>
    </row>
    <row r="8" customFormat="false" ht="12.75" hidden="false" customHeight="false" outlineLevel="0" collapsed="false">
      <c r="A8" s="339" t="n">
        <v>2012</v>
      </c>
      <c r="B8" s="171" t="s">
        <v>61</v>
      </c>
      <c r="C8" s="33"/>
      <c r="D8" s="238" t="n">
        <v>242</v>
      </c>
      <c r="E8" s="33" t="n">
        <v>3</v>
      </c>
      <c r="F8" s="33" t="n">
        <f aca="false">ROUND(D8*0.02,0)</f>
        <v>5</v>
      </c>
      <c r="G8" s="33" t="n">
        <f aca="false">E8-F8</f>
        <v>-2</v>
      </c>
      <c r="H8" s="341" t="n">
        <f aca="false">IF(G8&gt;0,G8*6000,0)</f>
        <v>0</v>
      </c>
      <c r="I8" s="33"/>
      <c r="J8" s="238" t="n">
        <f aca="false">E8</f>
        <v>3</v>
      </c>
      <c r="K8" s="33" t="n">
        <f aca="false">D8</f>
        <v>242</v>
      </c>
      <c r="L8" s="33" t="n">
        <f aca="false">ROUND(K8*0.02,0)</f>
        <v>5</v>
      </c>
      <c r="M8" s="33" t="str">
        <f aca="false">IF(L8&lt;J8,L8," ")</f>
        <v> </v>
      </c>
      <c r="N8" s="337" t="n">
        <f aca="false">IF(M8=" ",J8*6000,M8*6000)</f>
        <v>18000</v>
      </c>
      <c r="O8" s="337" t="n">
        <f aca="false">VLOOKUP(A8,'All Schools'!$A$5:$AU$95,47,0)+VLOOKUP(A8,'All Schools'!$A$5:AV98,48,0)-N8</f>
        <v>19503.5466666666</v>
      </c>
      <c r="P8" s="342" t="n">
        <f aca="false">IF(O8&lt;0,-O8,0)</f>
        <v>0</v>
      </c>
      <c r="Q8" s="337"/>
      <c r="U8" s="338"/>
    </row>
    <row r="9" customFormat="false" ht="12.75" hidden="false" customHeight="false" outlineLevel="0" collapsed="false">
      <c r="A9" s="339" t="n">
        <v>2016</v>
      </c>
      <c r="B9" s="171" t="s">
        <v>71</v>
      </c>
      <c r="C9" s="33"/>
      <c r="D9" s="238" t="n">
        <v>587</v>
      </c>
      <c r="E9" s="33" t="n">
        <v>4</v>
      </c>
      <c r="F9" s="33" t="n">
        <f aca="false">ROUND(D9*0.02,0)</f>
        <v>12</v>
      </c>
      <c r="G9" s="33" t="n">
        <f aca="false">E9-F9</f>
        <v>-8</v>
      </c>
      <c r="H9" s="341" t="n">
        <f aca="false">IF(G9&gt;0,G9*6000,0)</f>
        <v>0</v>
      </c>
      <c r="I9" s="33"/>
      <c r="J9" s="238" t="n">
        <f aca="false">E9</f>
        <v>4</v>
      </c>
      <c r="K9" s="33" t="n">
        <f aca="false">D9</f>
        <v>587</v>
      </c>
      <c r="L9" s="33" t="n">
        <f aca="false">ROUND(K9*0.02,0)</f>
        <v>12</v>
      </c>
      <c r="M9" s="33" t="str">
        <f aca="false">IF(L9&lt;J9,L9," ")</f>
        <v> </v>
      </c>
      <c r="N9" s="337" t="n">
        <f aca="false">IF(M9=" ",J9*6000,M9*6000)</f>
        <v>24000</v>
      </c>
      <c r="O9" s="337" t="n">
        <f aca="false">VLOOKUP(A9,'All Schools'!$A$5:$AU$95,47,0)+VLOOKUP(A9,'All Schools'!$A$5:AV99,48,0)-N9</f>
        <v>91870.5394911373</v>
      </c>
      <c r="P9" s="342" t="n">
        <f aca="false">IF(O9&lt;0,-O9,0)</f>
        <v>0</v>
      </c>
      <c r="Q9" s="337"/>
      <c r="U9" s="338"/>
    </row>
    <row r="10" customFormat="false" ht="12.75" hidden="false" customHeight="false" outlineLevel="0" collapsed="false">
      <c r="A10" s="339" t="n">
        <v>2018</v>
      </c>
      <c r="B10" s="171" t="s">
        <v>77</v>
      </c>
      <c r="C10" s="33"/>
      <c r="D10" s="238" t="n">
        <v>391</v>
      </c>
      <c r="E10" s="33" t="n">
        <v>2</v>
      </c>
      <c r="F10" s="33" t="n">
        <f aca="false">ROUND(D10*0.02,0)</f>
        <v>8</v>
      </c>
      <c r="G10" s="33" t="n">
        <f aca="false">E10-F10</f>
        <v>-6</v>
      </c>
      <c r="H10" s="341" t="n">
        <f aca="false">IF(G10&gt;0,G10*6000,0)</f>
        <v>0</v>
      </c>
      <c r="I10" s="33"/>
      <c r="J10" s="238" t="n">
        <f aca="false">E10</f>
        <v>2</v>
      </c>
      <c r="K10" s="33" t="n">
        <f aca="false">D10</f>
        <v>391</v>
      </c>
      <c r="L10" s="33" t="n">
        <f aca="false">ROUND(K10*0.02,0)</f>
        <v>8</v>
      </c>
      <c r="M10" s="33" t="str">
        <f aca="false">IF(L10&lt;J10,L10," ")</f>
        <v> </v>
      </c>
      <c r="N10" s="337" t="n">
        <f aca="false">IF(M10=" ",J10*6000,M10*6000)</f>
        <v>12000</v>
      </c>
      <c r="O10" s="337" t="n">
        <f aca="false">VLOOKUP(A10,'All Schools'!$A$5:$AU$95,47,0)+VLOOKUP(A10,'All Schools'!$A$5:AV100,48,0)-N10</f>
        <v>77880.4823529412</v>
      </c>
      <c r="P10" s="342" t="n">
        <f aca="false">IF(O10&lt;0,-O10,0)</f>
        <v>0</v>
      </c>
      <c r="Q10" s="337"/>
      <c r="U10" s="338"/>
    </row>
    <row r="11" customFormat="false" ht="12.75" hidden="false" customHeight="false" outlineLevel="0" collapsed="false">
      <c r="A11" s="339" t="n">
        <v>2019</v>
      </c>
      <c r="B11" s="340" t="s">
        <v>651</v>
      </c>
      <c r="C11" s="33"/>
      <c r="D11" s="238" t="n">
        <v>357</v>
      </c>
      <c r="E11" s="33" t="n">
        <v>9</v>
      </c>
      <c r="F11" s="33" t="n">
        <f aca="false">ROUND(D11*0.02,0)</f>
        <v>7</v>
      </c>
      <c r="G11" s="33" t="n">
        <f aca="false">E11-F11</f>
        <v>2</v>
      </c>
      <c r="H11" s="341" t="n">
        <f aca="false">IF(G11&gt;0,G11*6000,0)</f>
        <v>12000</v>
      </c>
      <c r="I11" s="33"/>
      <c r="J11" s="238" t="n">
        <f aca="false">E11</f>
        <v>9</v>
      </c>
      <c r="K11" s="33" t="n">
        <f aca="false">D11</f>
        <v>357</v>
      </c>
      <c r="L11" s="33" t="n">
        <f aca="false">ROUND(K11*0.02,0)</f>
        <v>7</v>
      </c>
      <c r="M11" s="33" t="n">
        <f aca="false">IF(L11&lt;J11,L11," ")</f>
        <v>7</v>
      </c>
      <c r="N11" s="337" t="n">
        <f aca="false">IF(M11=" ",J11*6000,M11*6000)</f>
        <v>42000</v>
      </c>
      <c r="O11" s="337" t="n">
        <f aca="false">VLOOKUP(A11,'All Schools'!$A$5:$AU$95,47,0)+VLOOKUP(A11,'All Schools'!$A$5:AV101,48,0)-N11</f>
        <v>32788.086722689</v>
      </c>
      <c r="P11" s="342" t="n">
        <f aca="false">IF(O11&lt;0,-O11,0)</f>
        <v>0</v>
      </c>
      <c r="Q11" s="337"/>
      <c r="U11" s="338"/>
    </row>
    <row r="12" customFormat="false" ht="12.75" hidden="false" customHeight="false" outlineLevel="0" collapsed="false">
      <c r="A12" s="339" t="n">
        <v>2020</v>
      </c>
      <c r="B12" s="171" t="s">
        <v>81</v>
      </c>
      <c r="C12" s="33"/>
      <c r="D12" s="238" t="n">
        <v>506</v>
      </c>
      <c r="E12" s="33" t="n">
        <v>3</v>
      </c>
      <c r="F12" s="33" t="n">
        <f aca="false">ROUND(D12*0.02,0)</f>
        <v>10</v>
      </c>
      <c r="G12" s="33" t="n">
        <f aca="false">E12-F12</f>
        <v>-7</v>
      </c>
      <c r="H12" s="341" t="n">
        <f aca="false">IF(G12&gt;0,G12*6000,0)</f>
        <v>0</v>
      </c>
      <c r="I12" s="33"/>
      <c r="J12" s="238" t="n">
        <f aca="false">E12</f>
        <v>3</v>
      </c>
      <c r="K12" s="33" t="n">
        <f aca="false">D12</f>
        <v>506</v>
      </c>
      <c r="L12" s="33" t="n">
        <f aca="false">ROUND(K12*0.02,0)</f>
        <v>10</v>
      </c>
      <c r="M12" s="33" t="str">
        <f aca="false">IF(L12&lt;J12,L12," ")</f>
        <v> </v>
      </c>
      <c r="N12" s="337" t="n">
        <f aca="false">IF(M12=" ",J12*6000,M12*6000)</f>
        <v>18000</v>
      </c>
      <c r="O12" s="337" t="n">
        <f aca="false">VLOOKUP(A12,'All Schools'!$A$5:$AU$95,47,0)+VLOOKUP(A12,'All Schools'!$A$5:AV102,48,0)-N12</f>
        <v>62649.1829150579</v>
      </c>
      <c r="P12" s="342" t="n">
        <f aca="false">IF(O12&lt;0,-O12,0)</f>
        <v>0</v>
      </c>
      <c r="Q12" s="337"/>
      <c r="U12" s="338"/>
    </row>
    <row r="13" customFormat="false" ht="12.75" hidden="false" customHeight="false" outlineLevel="0" collapsed="false">
      <c r="A13" s="339" t="n">
        <v>2023</v>
      </c>
      <c r="B13" s="171" t="s">
        <v>91</v>
      </c>
      <c r="C13" s="33"/>
      <c r="D13" s="238" t="n">
        <v>296</v>
      </c>
      <c r="E13" s="33" t="n">
        <v>10</v>
      </c>
      <c r="F13" s="33" t="n">
        <f aca="false">ROUND(D13*0.02,0)</f>
        <v>6</v>
      </c>
      <c r="G13" s="33" t="n">
        <f aca="false">E13-F13</f>
        <v>4</v>
      </c>
      <c r="H13" s="341" t="n">
        <f aca="false">IF(G13&gt;0,G13*6000,0)</f>
        <v>24000</v>
      </c>
      <c r="I13" s="33"/>
      <c r="J13" s="238" t="n">
        <f aca="false">E13</f>
        <v>10</v>
      </c>
      <c r="K13" s="33" t="n">
        <f aca="false">D13</f>
        <v>296</v>
      </c>
      <c r="L13" s="33" t="n">
        <f aca="false">ROUND(K13*0.02,0)</f>
        <v>6</v>
      </c>
      <c r="M13" s="33" t="n">
        <f aca="false">IF(L13&lt;J13,L13," ")</f>
        <v>6</v>
      </c>
      <c r="N13" s="337" t="n">
        <f aca="false">IF(M13=" ",J13*6000,M13*6000)</f>
        <v>36000</v>
      </c>
      <c r="O13" s="337" t="n">
        <f aca="false">VLOOKUP(A13,'All Schools'!$A$5:$AU$95,47,0)+VLOOKUP(A13,'All Schools'!$A$5:AV103,48,0)-N13</f>
        <v>31030.312962963</v>
      </c>
      <c r="P13" s="342" t="n">
        <f aca="false">IF(O13&lt;0,-O13,0)</f>
        <v>0</v>
      </c>
      <c r="Q13" s="337"/>
      <c r="U13" s="338"/>
    </row>
    <row r="14" customFormat="false" ht="12.75" hidden="false" customHeight="false" outlineLevel="0" collapsed="false">
      <c r="A14" s="339" t="n">
        <v>2024</v>
      </c>
      <c r="B14" s="340" t="s">
        <v>89</v>
      </c>
      <c r="C14" s="33"/>
      <c r="D14" s="238" t="n">
        <v>217</v>
      </c>
      <c r="E14" s="33" t="n">
        <v>3</v>
      </c>
      <c r="F14" s="33" t="n">
        <f aca="false">ROUND(D14*0.02,0)</f>
        <v>4</v>
      </c>
      <c r="G14" s="33" t="n">
        <f aca="false">E14-F14</f>
        <v>-1</v>
      </c>
      <c r="H14" s="341" t="n">
        <f aca="false">IF(G14&gt;0,G14*6000,0)</f>
        <v>0</v>
      </c>
      <c r="I14" s="33"/>
      <c r="J14" s="238" t="n">
        <f aca="false">E14</f>
        <v>3</v>
      </c>
      <c r="K14" s="33" t="n">
        <f aca="false">D14</f>
        <v>217</v>
      </c>
      <c r="L14" s="33" t="n">
        <f aca="false">ROUND(K14*0.02,0)</f>
        <v>4</v>
      </c>
      <c r="M14" s="33" t="str">
        <f aca="false">IF(L14&lt;J14,L14," ")</f>
        <v> </v>
      </c>
      <c r="N14" s="337" t="n">
        <f aca="false">IF(M14=" ",J14*6000,M14*6000)</f>
        <v>18000</v>
      </c>
      <c r="O14" s="337" t="n">
        <f aca="false">VLOOKUP(A14,'All Schools'!$A$5:$AU$95,47,0)+VLOOKUP(A14,'All Schools'!$A$5:AV104,48,0)-N14</f>
        <v>11451.5798648649</v>
      </c>
      <c r="P14" s="342" t="n">
        <f aca="false">IF(O14&lt;0,-O14,0)</f>
        <v>0</v>
      </c>
      <c r="Q14" s="337"/>
      <c r="U14" s="338"/>
    </row>
    <row r="15" customFormat="false" ht="12.75" hidden="false" customHeight="false" outlineLevel="0" collapsed="false">
      <c r="A15" s="339" t="n">
        <v>2025</v>
      </c>
      <c r="B15" s="340" t="s">
        <v>94</v>
      </c>
      <c r="C15" s="33"/>
      <c r="D15" s="238" t="n">
        <v>498</v>
      </c>
      <c r="E15" s="33" t="n">
        <v>5</v>
      </c>
      <c r="F15" s="33" t="n">
        <f aca="false">ROUND(D15*0.02,0)</f>
        <v>10</v>
      </c>
      <c r="G15" s="33" t="n">
        <f aca="false">E15-F15</f>
        <v>-5</v>
      </c>
      <c r="H15" s="341" t="n">
        <f aca="false">IF(G15&gt;0,G15*6000,0)</f>
        <v>0</v>
      </c>
      <c r="I15" s="33"/>
      <c r="J15" s="238" t="n">
        <f aca="false">E15</f>
        <v>5</v>
      </c>
      <c r="K15" s="33" t="n">
        <f aca="false">D15</f>
        <v>498</v>
      </c>
      <c r="L15" s="33" t="n">
        <f aca="false">ROUND(K15*0.02,0)</f>
        <v>10</v>
      </c>
      <c r="M15" s="33" t="str">
        <f aca="false">IF(L15&lt;J15,L15," ")</f>
        <v> </v>
      </c>
      <c r="N15" s="337" t="n">
        <f aca="false">IF(M15=" ",J15*6000,M15*6000)</f>
        <v>30000</v>
      </c>
      <c r="O15" s="337" t="n">
        <f aca="false">VLOOKUP(A15,'All Schools'!$A$5:$AU$95,47,0)+VLOOKUP(A15,'All Schools'!$A$5:AV105,48,0)-N15</f>
        <v>66691.1564867876</v>
      </c>
      <c r="P15" s="342" t="n">
        <f aca="false">IF(O15&lt;0,-O15,0)</f>
        <v>0</v>
      </c>
      <c r="Q15" s="337"/>
      <c r="U15" s="338"/>
    </row>
    <row r="16" customFormat="false" ht="12.75" hidden="false" customHeight="false" outlineLevel="0" collapsed="false">
      <c r="A16" s="339" t="n">
        <v>2026</v>
      </c>
      <c r="B16" s="340" t="s">
        <v>96</v>
      </c>
      <c r="C16" s="33"/>
      <c r="D16" s="238" t="n">
        <v>202</v>
      </c>
      <c r="E16" s="33" t="n">
        <v>6</v>
      </c>
      <c r="F16" s="33" t="n">
        <f aca="false">ROUND(D16*0.02,0)</f>
        <v>4</v>
      </c>
      <c r="G16" s="33" t="n">
        <f aca="false">E16-F16</f>
        <v>2</v>
      </c>
      <c r="H16" s="341" t="n">
        <f aca="false">IF(G16&gt;0,G16*6000,0)</f>
        <v>12000</v>
      </c>
      <c r="I16" s="33"/>
      <c r="J16" s="238" t="n">
        <f aca="false">E16</f>
        <v>6</v>
      </c>
      <c r="K16" s="33" t="n">
        <f aca="false">D16</f>
        <v>202</v>
      </c>
      <c r="L16" s="33" t="n">
        <f aca="false">ROUND(K16*0.02,0)</f>
        <v>4</v>
      </c>
      <c r="M16" s="33" t="n">
        <f aca="false">IF(L16&lt;J16,L16," ")</f>
        <v>4</v>
      </c>
      <c r="N16" s="337" t="n">
        <f aca="false">IF(M16=" ",J16*6000,M16*6000)</f>
        <v>24000</v>
      </c>
      <c r="O16" s="337" t="n">
        <f aca="false">VLOOKUP(A16,'All Schools'!$A$5:$AU$95,47,0)+VLOOKUP(A16,'All Schools'!$A$5:AV106,48,0)-N16</f>
        <v>9051.02961814646</v>
      </c>
      <c r="P16" s="342" t="n">
        <f aca="false">IF(O16&lt;0,-O16,0)</f>
        <v>0</v>
      </c>
      <c r="Q16" s="337"/>
      <c r="U16" s="338"/>
    </row>
    <row r="17" customFormat="false" ht="12.75" hidden="false" customHeight="false" outlineLevel="0" collapsed="false">
      <c r="A17" s="339" t="n">
        <v>2029</v>
      </c>
      <c r="B17" s="340" t="s">
        <v>104</v>
      </c>
      <c r="C17" s="33"/>
      <c r="D17" s="238" t="n">
        <v>399</v>
      </c>
      <c r="E17" s="33" t="n">
        <v>6</v>
      </c>
      <c r="F17" s="33" t="n">
        <f aca="false">ROUND(D17*0.02,0)</f>
        <v>8</v>
      </c>
      <c r="G17" s="33" t="n">
        <f aca="false">E17-F17</f>
        <v>-2</v>
      </c>
      <c r="H17" s="341" t="n">
        <f aca="false">IF(G17&gt;0,G17*6000,0)</f>
        <v>0</v>
      </c>
      <c r="I17" s="33"/>
      <c r="J17" s="238" t="n">
        <f aca="false">E17</f>
        <v>6</v>
      </c>
      <c r="K17" s="33" t="n">
        <f aca="false">D17</f>
        <v>399</v>
      </c>
      <c r="L17" s="33" t="n">
        <f aca="false">ROUND(K17*0.02,0)</f>
        <v>8</v>
      </c>
      <c r="M17" s="33" t="str">
        <f aca="false">IF(L17&lt;J17,L17," ")</f>
        <v> </v>
      </c>
      <c r="N17" s="337" t="n">
        <f aca="false">IF(M17=" ",J17*6000,M17*6000)</f>
        <v>36000</v>
      </c>
      <c r="O17" s="337" t="n">
        <f aca="false">VLOOKUP(A17,'All Schools'!$A$5:$AU$95,47,0)+VLOOKUP(A17,'All Schools'!$A$5:AV107,48,0)-N17</f>
        <v>20458.1226458335</v>
      </c>
      <c r="P17" s="342" t="n">
        <f aca="false">IF(O17&lt;0,-O17,0)</f>
        <v>0</v>
      </c>
      <c r="Q17" s="337"/>
      <c r="U17" s="338"/>
    </row>
    <row r="18" customFormat="false" ht="12.75" hidden="false" customHeight="false" outlineLevel="0" collapsed="false">
      <c r="A18" s="339" t="n">
        <v>2032</v>
      </c>
      <c r="B18" s="340" t="s">
        <v>124</v>
      </c>
      <c r="C18" s="33"/>
      <c r="D18" s="238" t="n">
        <v>325</v>
      </c>
      <c r="E18" s="33" t="n">
        <v>3</v>
      </c>
      <c r="F18" s="33" t="n">
        <f aca="false">ROUND(D18*0.02,0)</f>
        <v>7</v>
      </c>
      <c r="G18" s="33" t="n">
        <f aca="false">E18-F18</f>
        <v>-4</v>
      </c>
      <c r="H18" s="341" t="n">
        <f aca="false">IF(G18&gt;0,G18*6000,0)</f>
        <v>0</v>
      </c>
      <c r="I18" s="33"/>
      <c r="J18" s="238" t="n">
        <f aca="false">E18</f>
        <v>3</v>
      </c>
      <c r="K18" s="33" t="n">
        <f aca="false">D18</f>
        <v>325</v>
      </c>
      <c r="L18" s="33" t="n">
        <f aca="false">ROUND(K18*0.02,0)</f>
        <v>7</v>
      </c>
      <c r="M18" s="33" t="str">
        <f aca="false">IF(L18&lt;J18,L18," ")</f>
        <v> </v>
      </c>
      <c r="N18" s="337" t="n">
        <f aca="false">IF(M18=" ",J18*6000,M18*6000)</f>
        <v>18000</v>
      </c>
      <c r="O18" s="337" t="n">
        <f aca="false">VLOOKUP(A18,'All Schools'!$A$5:$AU$95,47,0)+VLOOKUP(A18,'All Schools'!$A$5:AV108,48,0)-N18</f>
        <v>54969.0243601266</v>
      </c>
      <c r="P18" s="342" t="n">
        <f aca="false">IF(O18&lt;0,-O18,0)</f>
        <v>0</v>
      </c>
      <c r="Q18" s="337"/>
      <c r="U18" s="338"/>
    </row>
    <row r="19" customFormat="false" ht="12.75" hidden="false" customHeight="false" outlineLevel="0" collapsed="false">
      <c r="A19" s="339" t="n">
        <v>2033</v>
      </c>
      <c r="B19" s="171" t="s">
        <v>122</v>
      </c>
      <c r="C19" s="33"/>
      <c r="D19" s="238" t="n">
        <v>265</v>
      </c>
      <c r="E19" s="33" t="n">
        <v>5</v>
      </c>
      <c r="F19" s="33" t="n">
        <f aca="false">ROUND(D19*0.02,0)</f>
        <v>5</v>
      </c>
      <c r="G19" s="33" t="n">
        <f aca="false">E19-F19</f>
        <v>0</v>
      </c>
      <c r="H19" s="341" t="n">
        <f aca="false">IF(G19&gt;0,G19*6000,0)</f>
        <v>0</v>
      </c>
      <c r="I19" s="33"/>
      <c r="J19" s="238" t="n">
        <f aca="false">E19</f>
        <v>5</v>
      </c>
      <c r="K19" s="33" t="n">
        <f aca="false">D19</f>
        <v>265</v>
      </c>
      <c r="L19" s="33" t="n">
        <f aca="false">ROUND(K19*0.02,0)</f>
        <v>5</v>
      </c>
      <c r="M19" s="33" t="str">
        <f aca="false">IF(L19&lt;J19,L19," ")</f>
        <v> </v>
      </c>
      <c r="N19" s="337" t="n">
        <f aca="false">IF(M19=" ",J19*6000,M19*6000)</f>
        <v>30000</v>
      </c>
      <c r="O19" s="337" t="n">
        <f aca="false">VLOOKUP(A19,'All Schools'!$A$5:$AU$95,47,0)+VLOOKUP(A19,'All Schools'!$A$5:AV109,48,0)-N19</f>
        <v>9813.33348837209</v>
      </c>
      <c r="P19" s="342" t="n">
        <f aca="false">IF(O19&lt;0,-O19,0)</f>
        <v>0</v>
      </c>
      <c r="Q19" s="337"/>
      <c r="U19" s="338"/>
    </row>
    <row r="20" customFormat="false" ht="12.75" hidden="false" customHeight="false" outlineLevel="0" collapsed="false">
      <c r="A20" s="339" t="n">
        <v>2036</v>
      </c>
      <c r="B20" s="340" t="s">
        <v>130</v>
      </c>
      <c r="C20" s="33"/>
      <c r="D20" s="238" t="n">
        <v>468</v>
      </c>
      <c r="E20" s="33" t="n">
        <v>7</v>
      </c>
      <c r="F20" s="33" t="n">
        <f aca="false">ROUND(D20*0.02,0)</f>
        <v>9</v>
      </c>
      <c r="G20" s="33" t="n">
        <f aca="false">E20-F20</f>
        <v>-2</v>
      </c>
      <c r="H20" s="341" t="n">
        <f aca="false">IF(G20&gt;0,G20*6000,0)</f>
        <v>0</v>
      </c>
      <c r="I20" s="33"/>
      <c r="J20" s="238" t="n">
        <f aca="false">E20</f>
        <v>7</v>
      </c>
      <c r="K20" s="33" t="n">
        <f aca="false">D20</f>
        <v>468</v>
      </c>
      <c r="L20" s="33" t="n">
        <f aca="false">ROUND(K20*0.02,0)</f>
        <v>9</v>
      </c>
      <c r="M20" s="33" t="str">
        <f aca="false">IF(L20&lt;J20,L20," ")</f>
        <v> </v>
      </c>
      <c r="N20" s="337" t="n">
        <f aca="false">IF(M20=" ",J20*6000,M20*6000)</f>
        <v>42000</v>
      </c>
      <c r="O20" s="337" t="n">
        <f aca="false">VLOOKUP(A20,'All Schools'!$A$5:$AU$95,47,0)+VLOOKUP(A20,'All Schools'!$A$5:AV110,48,0)-N20</f>
        <v>100835.558071543</v>
      </c>
      <c r="P20" s="342" t="n">
        <f aca="false">IF(O20&lt;0,-O20,0)</f>
        <v>0</v>
      </c>
      <c r="Q20" s="337"/>
      <c r="U20" s="338"/>
    </row>
    <row r="21" customFormat="false" ht="12.75" hidden="false" customHeight="false" outlineLevel="0" collapsed="false">
      <c r="A21" s="339" t="n">
        <v>2037</v>
      </c>
      <c r="B21" s="340" t="s">
        <v>129</v>
      </c>
      <c r="C21" s="33"/>
      <c r="D21" s="238" t="n">
        <v>336</v>
      </c>
      <c r="E21" s="33" t="n">
        <v>3</v>
      </c>
      <c r="F21" s="33" t="n">
        <f aca="false">ROUND(D21*0.02,0)</f>
        <v>7</v>
      </c>
      <c r="G21" s="33" t="n">
        <f aca="false">E21-F21</f>
        <v>-4</v>
      </c>
      <c r="H21" s="341" t="n">
        <f aca="false">IF(G21&gt;0,G21*6000,0)</f>
        <v>0</v>
      </c>
      <c r="I21" s="33"/>
      <c r="J21" s="238" t="n">
        <f aca="false">E21</f>
        <v>3</v>
      </c>
      <c r="K21" s="33" t="n">
        <f aca="false">D21</f>
        <v>336</v>
      </c>
      <c r="L21" s="33" t="n">
        <f aca="false">ROUND(K21*0.02,0)</f>
        <v>7</v>
      </c>
      <c r="M21" s="33" t="str">
        <f aca="false">IF(L21&lt;J21,L21," ")</f>
        <v> </v>
      </c>
      <c r="N21" s="337" t="n">
        <f aca="false">IF(M21=" ",J21*6000,M21*6000)</f>
        <v>18000</v>
      </c>
      <c r="O21" s="337" t="n">
        <f aca="false">VLOOKUP(A21,'All Schools'!$A$5:$AU$95,47,0)+VLOOKUP(A21,'All Schools'!$A$5:AV111,48,0)-N21</f>
        <v>49799.4046829268</v>
      </c>
      <c r="P21" s="342" t="n">
        <f aca="false">IF(O21&lt;0,-O21,0)</f>
        <v>0</v>
      </c>
      <c r="Q21" s="337"/>
      <c r="U21" s="338"/>
    </row>
    <row r="22" customFormat="false" ht="12.75" hidden="false" customHeight="false" outlineLevel="0" collapsed="false">
      <c r="A22" s="339" t="n">
        <v>2038</v>
      </c>
      <c r="B22" s="171" t="s">
        <v>135</v>
      </c>
      <c r="C22" s="33"/>
      <c r="D22" s="238" t="n">
        <v>360</v>
      </c>
      <c r="E22" s="33" t="n">
        <v>5</v>
      </c>
      <c r="F22" s="33" t="n">
        <f aca="false">ROUND(D22*0.02,0)</f>
        <v>7</v>
      </c>
      <c r="G22" s="33" t="n">
        <f aca="false">E22-F22</f>
        <v>-2</v>
      </c>
      <c r="H22" s="341" t="n">
        <f aca="false">IF(G22&gt;0,G22*6000,0)</f>
        <v>0</v>
      </c>
      <c r="I22" s="33"/>
      <c r="J22" s="238" t="n">
        <f aca="false">E22</f>
        <v>5</v>
      </c>
      <c r="K22" s="33" t="n">
        <f aca="false">D22</f>
        <v>360</v>
      </c>
      <c r="L22" s="33" t="n">
        <f aca="false">ROUND(K22*0.02,0)</f>
        <v>7</v>
      </c>
      <c r="M22" s="33" t="str">
        <f aca="false">IF(L22&lt;J22,L22," ")</f>
        <v> </v>
      </c>
      <c r="N22" s="337" t="n">
        <f aca="false">IF(M22=" ",J22*6000,M22*6000)</f>
        <v>30000</v>
      </c>
      <c r="O22" s="337" t="n">
        <f aca="false">VLOOKUP(A22,'All Schools'!$A$5:$AU$95,47,0)+VLOOKUP(A22,'All Schools'!$A$5:AV112,48,0)-N22</f>
        <v>15009.6598518518</v>
      </c>
      <c r="P22" s="342" t="n">
        <f aca="false">IF(O22&lt;0,-O22,0)</f>
        <v>0</v>
      </c>
      <c r="Q22" s="337"/>
      <c r="U22" s="338"/>
    </row>
    <row r="23" customFormat="false" ht="12.75" hidden="false" customHeight="false" outlineLevel="0" collapsed="false">
      <c r="A23" s="339" t="n">
        <v>2039</v>
      </c>
      <c r="B23" s="171" t="s">
        <v>133</v>
      </c>
      <c r="C23" s="33"/>
      <c r="D23" s="238" t="n">
        <v>270</v>
      </c>
      <c r="E23" s="33" t="n">
        <v>4</v>
      </c>
      <c r="F23" s="33" t="n">
        <f aca="false">ROUND(D23*0.02,0)</f>
        <v>5</v>
      </c>
      <c r="G23" s="33" t="n">
        <f aca="false">E23-F23</f>
        <v>-1</v>
      </c>
      <c r="H23" s="341" t="n">
        <f aca="false">IF(G23&gt;0,G23*6000,0)</f>
        <v>0</v>
      </c>
      <c r="I23" s="33"/>
      <c r="J23" s="238" t="n">
        <f aca="false">E23</f>
        <v>4</v>
      </c>
      <c r="K23" s="33" t="n">
        <f aca="false">D23</f>
        <v>270</v>
      </c>
      <c r="L23" s="33" t="n">
        <f aca="false">ROUND(K23*0.02,0)</f>
        <v>5</v>
      </c>
      <c r="M23" s="33" t="str">
        <f aca="false">IF(L23&lt;J23,L23," ")</f>
        <v> </v>
      </c>
      <c r="N23" s="337" t="n">
        <f aca="false">IF(M23=" ",J23*6000,M23*6000)</f>
        <v>24000</v>
      </c>
      <c r="O23" s="337" t="n">
        <f aca="false">VLOOKUP(A23,'All Schools'!$A$5:$AU$95,47,0)+VLOOKUP(A23,'All Schools'!$A$5:AV113,48,0)-N23</f>
        <v>3174.17999999998</v>
      </c>
      <c r="P23" s="342" t="n">
        <f aca="false">IF(O23&lt;0,-O23,0)</f>
        <v>0</v>
      </c>
      <c r="Q23" s="337"/>
      <c r="U23" s="338"/>
    </row>
    <row r="24" customFormat="false" ht="12.75" hidden="false" customHeight="false" outlineLevel="0" collapsed="false">
      <c r="A24" s="339" t="n">
        <v>2048</v>
      </c>
      <c r="B24" s="171" t="s">
        <v>156</v>
      </c>
      <c r="C24" s="33"/>
      <c r="D24" s="238" t="n">
        <v>445</v>
      </c>
      <c r="E24" s="33" t="n">
        <v>5</v>
      </c>
      <c r="F24" s="33" t="n">
        <f aca="false">ROUND(D24*0.02,0)</f>
        <v>9</v>
      </c>
      <c r="G24" s="33" t="n">
        <f aca="false">E24-F24</f>
        <v>-4</v>
      </c>
      <c r="H24" s="341" t="n">
        <f aca="false">IF(G24&gt;0,G24*6000,0)</f>
        <v>0</v>
      </c>
      <c r="I24" s="33"/>
      <c r="J24" s="238" t="n">
        <f aca="false">E24</f>
        <v>5</v>
      </c>
      <c r="K24" s="33" t="n">
        <f aca="false">D24</f>
        <v>445</v>
      </c>
      <c r="L24" s="33" t="n">
        <f aca="false">ROUND(K24*0.02,0)</f>
        <v>9</v>
      </c>
      <c r="M24" s="33" t="str">
        <f aca="false">IF(L24&lt;J24,L24," ")</f>
        <v> </v>
      </c>
      <c r="N24" s="337" t="n">
        <f aca="false">IF(M24=" ",J24*6000,M24*6000)</f>
        <v>30000</v>
      </c>
      <c r="O24" s="337" t="n">
        <f aca="false">VLOOKUP(A24,'All Schools'!$A$5:$AU$95,47,0)+VLOOKUP(A24,'All Schools'!$A$5:AV114,48,0)-N24</f>
        <v>56973.6792191436</v>
      </c>
      <c r="P24" s="342" t="n">
        <f aca="false">IF(O24&lt;0,-O24,0)</f>
        <v>0</v>
      </c>
      <c r="Q24" s="337"/>
      <c r="U24" s="338"/>
    </row>
    <row r="25" customFormat="false" ht="12.75" hidden="false" customHeight="false" outlineLevel="0" collapsed="false">
      <c r="A25" s="339" t="n">
        <v>2051</v>
      </c>
      <c r="B25" s="340" t="s">
        <v>178</v>
      </c>
      <c r="C25" s="33"/>
      <c r="D25" s="238" t="n">
        <v>510</v>
      </c>
      <c r="E25" s="33" t="n">
        <v>15</v>
      </c>
      <c r="F25" s="33" t="n">
        <f aca="false">ROUND(D25*0.02,0)</f>
        <v>10</v>
      </c>
      <c r="G25" s="33" t="n">
        <f aca="false">E25-F25</f>
        <v>5</v>
      </c>
      <c r="H25" s="341" t="n">
        <f aca="false">IF(G25&gt;0,G25*6000,0)</f>
        <v>30000</v>
      </c>
      <c r="I25" s="33"/>
      <c r="J25" s="238" t="n">
        <f aca="false">E25</f>
        <v>15</v>
      </c>
      <c r="K25" s="33" t="n">
        <f aca="false">D25</f>
        <v>510</v>
      </c>
      <c r="L25" s="33" t="n">
        <f aca="false">ROUND(K25*0.02,0)</f>
        <v>10</v>
      </c>
      <c r="M25" s="33" t="n">
        <f aca="false">IF(L25&lt;J25,L25," ")</f>
        <v>10</v>
      </c>
      <c r="N25" s="337" t="n">
        <f aca="false">IF(M25=" ",J25*6000,M25*6000)</f>
        <v>60000</v>
      </c>
      <c r="O25" s="337" t="n">
        <f aca="false">VLOOKUP(A25,'All Schools'!$A$5:$AU$95,47,0)+VLOOKUP(A25,'All Schools'!$A$5:AV115,48,0)-N25</f>
        <v>62854.2827692699</v>
      </c>
      <c r="P25" s="342" t="n">
        <f aca="false">IF(O25&lt;0,-O25,0)</f>
        <v>0</v>
      </c>
      <c r="Q25" s="337"/>
      <c r="U25" s="338"/>
    </row>
    <row r="26" customFormat="false" ht="12.75" hidden="false" customHeight="false" outlineLevel="0" collapsed="false">
      <c r="A26" s="339" t="n">
        <v>2052</v>
      </c>
      <c r="B26" s="171" t="s">
        <v>180</v>
      </c>
      <c r="C26" s="33"/>
      <c r="D26" s="238" t="n">
        <v>414</v>
      </c>
      <c r="E26" s="33" t="n">
        <v>11</v>
      </c>
      <c r="F26" s="33" t="n">
        <f aca="false">ROUND(D26*0.02,0)</f>
        <v>8</v>
      </c>
      <c r="G26" s="33" t="n">
        <f aca="false">E26-F26</f>
        <v>3</v>
      </c>
      <c r="H26" s="341" t="n">
        <f aca="false">IF(G26&gt;0,G26*6000,0)</f>
        <v>18000</v>
      </c>
      <c r="I26" s="33"/>
      <c r="J26" s="238" t="n">
        <f aca="false">E26</f>
        <v>11</v>
      </c>
      <c r="K26" s="33" t="n">
        <f aca="false">D26</f>
        <v>414</v>
      </c>
      <c r="L26" s="33" t="n">
        <f aca="false">ROUND(K26*0.02,0)</f>
        <v>8</v>
      </c>
      <c r="M26" s="33" t="n">
        <f aca="false">IF(L26&lt;J26,L26," ")</f>
        <v>8</v>
      </c>
      <c r="N26" s="337" t="n">
        <f aca="false">IF(M26=" ",J26*6000,M26*6000)</f>
        <v>48000</v>
      </c>
      <c r="O26" s="337" t="n">
        <f aca="false">VLOOKUP(A26,'All Schools'!$A$5:$AU$95,47,0)+VLOOKUP(A26,'All Schools'!$A$5:AV116,48,0)-N26</f>
        <v>70605.515878481</v>
      </c>
      <c r="P26" s="342" t="n">
        <f aca="false">IF(O26&lt;0,-O26,0)</f>
        <v>0</v>
      </c>
      <c r="Q26" s="337"/>
      <c r="U26" s="338"/>
    </row>
    <row r="27" customFormat="false" ht="12.75" hidden="false" customHeight="false" outlineLevel="0" collapsed="false">
      <c r="A27" s="339" t="n">
        <v>2054</v>
      </c>
      <c r="B27" s="171" t="s">
        <v>181</v>
      </c>
      <c r="C27" s="33"/>
      <c r="D27" s="238" t="n">
        <v>353</v>
      </c>
      <c r="E27" s="33" t="n">
        <v>6</v>
      </c>
      <c r="F27" s="33" t="n">
        <f aca="false">ROUND(D27*0.02,0)</f>
        <v>7</v>
      </c>
      <c r="G27" s="33" t="n">
        <f aca="false">E27-F27</f>
        <v>-1</v>
      </c>
      <c r="H27" s="341" t="n">
        <f aca="false">IF(G27&gt;0,G27*6000,0)</f>
        <v>0</v>
      </c>
      <c r="I27" s="33"/>
      <c r="J27" s="238" t="n">
        <f aca="false">E27</f>
        <v>6</v>
      </c>
      <c r="K27" s="33" t="n">
        <f aca="false">D27</f>
        <v>353</v>
      </c>
      <c r="L27" s="33" t="n">
        <f aca="false">ROUND(K27*0.02,0)</f>
        <v>7</v>
      </c>
      <c r="M27" s="33" t="str">
        <f aca="false">IF(L27&lt;J27,L27," ")</f>
        <v> </v>
      </c>
      <c r="N27" s="337" t="n">
        <f aca="false">IF(M27=" ",J27*6000,M27*6000)</f>
        <v>36000</v>
      </c>
      <c r="O27" s="337" t="n">
        <f aca="false">VLOOKUP(A27,'All Schools'!$A$5:$AU$95,47,0)+VLOOKUP(A27,'All Schools'!$A$5:AV117,48,0)-N27</f>
        <v>-2138.04423529409</v>
      </c>
      <c r="P27" s="342" t="n">
        <f aca="false">IF(O27&lt;0,-O27,0)</f>
        <v>2138.04423529409</v>
      </c>
      <c r="Q27" s="337"/>
      <c r="U27" s="338"/>
    </row>
    <row r="28" customFormat="false" ht="12.75" hidden="false" customHeight="false" outlineLevel="0" collapsed="false">
      <c r="A28" s="339" t="n">
        <v>2055</v>
      </c>
      <c r="B28" s="340" t="s">
        <v>652</v>
      </c>
      <c r="C28" s="33"/>
      <c r="D28" s="238" t="n">
        <v>591</v>
      </c>
      <c r="E28" s="33" t="n">
        <v>11</v>
      </c>
      <c r="F28" s="33" t="n">
        <f aca="false">ROUND(D28*0.02,0)</f>
        <v>12</v>
      </c>
      <c r="G28" s="33" t="n">
        <f aca="false">E28-F28</f>
        <v>-1</v>
      </c>
      <c r="H28" s="341" t="n">
        <f aca="false">IF(G28&gt;0,G28*6000,0)</f>
        <v>0</v>
      </c>
      <c r="I28" s="33"/>
      <c r="J28" s="238" t="n">
        <f aca="false">E28</f>
        <v>11</v>
      </c>
      <c r="K28" s="33" t="n">
        <f aca="false">D28</f>
        <v>591</v>
      </c>
      <c r="L28" s="33" t="n">
        <f aca="false">ROUND(K28*0.02,0)</f>
        <v>12</v>
      </c>
      <c r="M28" s="33" t="str">
        <f aca="false">IF(L28&lt;J28,L28," ")</f>
        <v> </v>
      </c>
      <c r="N28" s="337" t="n">
        <f aca="false">IF(M28=" ",J28*6000,M28*6000)</f>
        <v>66000</v>
      </c>
      <c r="O28" s="337" t="n">
        <f aca="false">VLOOKUP(A28,'All Schools'!$A$5:$AU$95,47,0)+VLOOKUP(A28,'All Schools'!$A$5:AV118,48,0)-N28</f>
        <v>113430.884911459</v>
      </c>
      <c r="P28" s="342" t="n">
        <f aca="false">IF(O28&lt;0,-O28,0)</f>
        <v>0</v>
      </c>
      <c r="Q28" s="337"/>
      <c r="U28" s="338"/>
    </row>
    <row r="29" customFormat="false" ht="12.75" hidden="false" customHeight="false" outlineLevel="0" collapsed="false">
      <c r="A29" s="339" t="n">
        <v>2059</v>
      </c>
      <c r="B29" s="171" t="s">
        <v>186</v>
      </c>
      <c r="C29" s="33"/>
      <c r="D29" s="238" t="n">
        <v>506</v>
      </c>
      <c r="E29" s="33" t="n">
        <v>10</v>
      </c>
      <c r="F29" s="33" t="n">
        <f aca="false">ROUND(D29*0.02,0)</f>
        <v>10</v>
      </c>
      <c r="G29" s="33" t="n">
        <f aca="false">E29-F29</f>
        <v>0</v>
      </c>
      <c r="H29" s="341" t="n">
        <f aca="false">IF(G29&gt;0,G29*6000,0)</f>
        <v>0</v>
      </c>
      <c r="I29" s="33"/>
      <c r="J29" s="238" t="n">
        <f aca="false">E29</f>
        <v>10</v>
      </c>
      <c r="K29" s="33" t="n">
        <f aca="false">D29</f>
        <v>506</v>
      </c>
      <c r="L29" s="33" t="n">
        <f aca="false">ROUND(K29*0.02,0)</f>
        <v>10</v>
      </c>
      <c r="M29" s="33" t="str">
        <f aca="false">IF(L29&lt;J29,L29," ")</f>
        <v> </v>
      </c>
      <c r="N29" s="337" t="n">
        <f aca="false">IF(M29=" ",J29*6000,M29*6000)</f>
        <v>60000</v>
      </c>
      <c r="O29" s="337" t="n">
        <f aca="false">VLOOKUP(A29,'All Schools'!$A$5:$AU$95,47,0)+VLOOKUP(A29,'All Schools'!$A$5:AV119,48,0)-N29</f>
        <v>73863.8383496412</v>
      </c>
      <c r="P29" s="342" t="n">
        <f aca="false">IF(O29&lt;0,-O29,0)</f>
        <v>0</v>
      </c>
      <c r="Q29" s="337"/>
      <c r="U29" s="338"/>
    </row>
    <row r="30" customFormat="false" ht="12.75" hidden="false" customHeight="false" outlineLevel="0" collapsed="false">
      <c r="A30" s="339" t="n">
        <v>2060</v>
      </c>
      <c r="B30" s="340" t="s">
        <v>185</v>
      </c>
      <c r="C30" s="33"/>
      <c r="D30" s="238" t="n">
        <v>354</v>
      </c>
      <c r="E30" s="33" t="n">
        <v>3</v>
      </c>
      <c r="F30" s="33" t="n">
        <f aca="false">ROUND(D30*0.02,0)</f>
        <v>7</v>
      </c>
      <c r="G30" s="33" t="n">
        <f aca="false">E30-F30</f>
        <v>-4</v>
      </c>
      <c r="H30" s="341" t="n">
        <f aca="false">IF(G30&gt;0,G30*6000,0)</f>
        <v>0</v>
      </c>
      <c r="I30" s="33"/>
      <c r="J30" s="238" t="n">
        <f aca="false">E30</f>
        <v>3</v>
      </c>
      <c r="K30" s="33" t="n">
        <f aca="false">D30</f>
        <v>354</v>
      </c>
      <c r="L30" s="33" t="n">
        <f aca="false">ROUND(K30*0.02,0)</f>
        <v>7</v>
      </c>
      <c r="M30" s="33" t="str">
        <f aca="false">IF(L30&lt;J30,L30," ")</f>
        <v> </v>
      </c>
      <c r="N30" s="337" t="n">
        <f aca="false">IF(M30=" ",J30*6000,M30*6000)</f>
        <v>18000</v>
      </c>
      <c r="O30" s="337" t="n">
        <f aca="false">VLOOKUP(A30,'All Schools'!$A$5:$AU$95,47,0)+VLOOKUP(A30,'All Schools'!$A$5:AV120,48,0)-N30</f>
        <v>26800.6168325792</v>
      </c>
      <c r="P30" s="342" t="n">
        <f aca="false">IF(O30&lt;0,-O30,0)</f>
        <v>0</v>
      </c>
      <c r="Q30" s="337"/>
      <c r="U30" s="338"/>
    </row>
    <row r="31" customFormat="false" ht="12.75" hidden="false" customHeight="false" outlineLevel="0" collapsed="false">
      <c r="A31" s="339" t="n">
        <v>2061</v>
      </c>
      <c r="B31" s="340" t="s">
        <v>106</v>
      </c>
      <c r="C31" s="33"/>
      <c r="D31" s="238" t="n">
        <v>353</v>
      </c>
      <c r="E31" s="33" t="n">
        <v>2</v>
      </c>
      <c r="F31" s="33" t="n">
        <f aca="false">ROUND(D31*0.02,0)</f>
        <v>7</v>
      </c>
      <c r="G31" s="33" t="n">
        <f aca="false">E31-F31</f>
        <v>-5</v>
      </c>
      <c r="H31" s="341" t="n">
        <f aca="false">IF(G31&gt;0,G31*6000,0)</f>
        <v>0</v>
      </c>
      <c r="I31" s="33"/>
      <c r="J31" s="238" t="n">
        <f aca="false">E31</f>
        <v>2</v>
      </c>
      <c r="K31" s="33" t="n">
        <f aca="false">D31</f>
        <v>353</v>
      </c>
      <c r="L31" s="33" t="n">
        <f aca="false">ROUND(K31*0.02,0)</f>
        <v>7</v>
      </c>
      <c r="M31" s="33" t="str">
        <f aca="false">IF(L31&lt;J31,L31," ")</f>
        <v> </v>
      </c>
      <c r="N31" s="337" t="n">
        <f aca="false">IF(M31=" ",J31*6000,M31*6000)</f>
        <v>12000</v>
      </c>
      <c r="O31" s="337" t="n">
        <f aca="false">VLOOKUP(A31,'All Schools'!$A$5:$AU$95,47,0)+VLOOKUP(A31,'All Schools'!$A$5:AV121,48,0)-N31</f>
        <v>34172.5189704525</v>
      </c>
      <c r="P31" s="342" t="n">
        <f aca="false">IF(O31&lt;0,-O31,0)</f>
        <v>0</v>
      </c>
      <c r="Q31" s="337"/>
      <c r="U31" s="338"/>
    </row>
    <row r="32" customFormat="false" ht="12.75" hidden="false" customHeight="false" outlineLevel="0" collapsed="false">
      <c r="A32" s="339" t="n">
        <v>2063</v>
      </c>
      <c r="B32" s="340" t="s">
        <v>110</v>
      </c>
      <c r="C32" s="33"/>
      <c r="D32" s="238" t="n">
        <v>366</v>
      </c>
      <c r="E32" s="33" t="n">
        <v>2</v>
      </c>
      <c r="F32" s="33" t="n">
        <f aca="false">ROUND(D32*0.02,0)</f>
        <v>7</v>
      </c>
      <c r="G32" s="33" t="n">
        <f aca="false">E32-F32</f>
        <v>-5</v>
      </c>
      <c r="H32" s="341" t="n">
        <f aca="false">IF(G32&gt;0,G32*6000,0)</f>
        <v>0</v>
      </c>
      <c r="I32" s="33"/>
      <c r="J32" s="238" t="n">
        <f aca="false">E32</f>
        <v>2</v>
      </c>
      <c r="K32" s="33" t="n">
        <f aca="false">D32</f>
        <v>366</v>
      </c>
      <c r="L32" s="33" t="n">
        <f aca="false">ROUND(K32*0.02,0)</f>
        <v>7</v>
      </c>
      <c r="M32" s="33" t="str">
        <f aca="false">IF(L32&lt;J32,L32," ")</f>
        <v> </v>
      </c>
      <c r="N32" s="337" t="n">
        <f aca="false">IF(M32=" ",J32*6000,M32*6000)</f>
        <v>12000</v>
      </c>
      <c r="O32" s="337" t="n">
        <f aca="false">VLOOKUP(A32,'All Schools'!$A$5:$AU$95,47,0)+VLOOKUP(A32,'All Schools'!$A$5:AV122,48,0)-N32</f>
        <v>64477.1068674813</v>
      </c>
      <c r="P32" s="342" t="n">
        <f aca="false">IF(O32&lt;0,-O32,0)</f>
        <v>0</v>
      </c>
      <c r="Q32" s="337"/>
      <c r="U32" s="338"/>
    </row>
    <row r="33" customFormat="false" ht="12.75" hidden="false" customHeight="false" outlineLevel="0" collapsed="false">
      <c r="A33" s="339" t="n">
        <v>2064</v>
      </c>
      <c r="B33" s="343" t="s">
        <v>148</v>
      </c>
      <c r="C33" s="33"/>
      <c r="D33" s="238" t="n">
        <v>532</v>
      </c>
      <c r="E33" s="33" t="n">
        <v>15</v>
      </c>
      <c r="F33" s="33" t="n">
        <f aca="false">ROUND(D33*0.02,0)</f>
        <v>11</v>
      </c>
      <c r="G33" s="33" t="n">
        <f aca="false">E33-F33</f>
        <v>4</v>
      </c>
      <c r="H33" s="341" t="n">
        <f aca="false">IF(G33&gt;0,G33*6000,0)</f>
        <v>24000</v>
      </c>
      <c r="I33" s="33"/>
      <c r="J33" s="238" t="n">
        <f aca="false">E33</f>
        <v>15</v>
      </c>
      <c r="K33" s="33" t="n">
        <f aca="false">D33</f>
        <v>532</v>
      </c>
      <c r="L33" s="33" t="n">
        <f aca="false">ROUND(K33*0.02,0)</f>
        <v>11</v>
      </c>
      <c r="M33" s="33" t="n">
        <f aca="false">IF(L33&lt;J33,L33," ")</f>
        <v>11</v>
      </c>
      <c r="N33" s="337" t="n">
        <f aca="false">IF(M33=" ",J33*6000,M33*6000)</f>
        <v>66000</v>
      </c>
      <c r="O33" s="337" t="n">
        <f aca="false">VLOOKUP(A33,'All Schools'!$A$5:$AU$95,47,0)+VLOOKUP(A33,'All Schools'!$A$5:AV123,48,0)-N33</f>
        <v>55334.2924290872</v>
      </c>
      <c r="P33" s="342" t="n">
        <f aca="false">IF(O33&lt;0,-O33,0)</f>
        <v>0</v>
      </c>
      <c r="Q33" s="337"/>
      <c r="U33" s="338"/>
    </row>
    <row r="34" customFormat="false" ht="12.75" hidden="false" customHeight="false" outlineLevel="0" collapsed="false">
      <c r="A34" s="339" t="n">
        <v>2065</v>
      </c>
      <c r="B34" s="340" t="s">
        <v>177</v>
      </c>
      <c r="C34" s="33"/>
      <c r="D34" s="238" t="n">
        <v>209</v>
      </c>
      <c r="E34" s="33" t="n">
        <v>6</v>
      </c>
      <c r="F34" s="33" t="n">
        <f aca="false">ROUND(D34*0.02,0)</f>
        <v>4</v>
      </c>
      <c r="G34" s="33" t="n">
        <f aca="false">E34-F34</f>
        <v>2</v>
      </c>
      <c r="H34" s="341" t="n">
        <f aca="false">IF(G34&gt;0,G34*6000,0)</f>
        <v>12000</v>
      </c>
      <c r="I34" s="33"/>
      <c r="J34" s="238" t="n">
        <f aca="false">E34</f>
        <v>6</v>
      </c>
      <c r="K34" s="33" t="n">
        <f aca="false">D34</f>
        <v>209</v>
      </c>
      <c r="L34" s="33" t="n">
        <f aca="false">ROUND(K34*0.02,0)</f>
        <v>4</v>
      </c>
      <c r="M34" s="33" t="n">
        <f aca="false">IF(L34&lt;J34,L34," ")</f>
        <v>4</v>
      </c>
      <c r="N34" s="337" t="n">
        <f aca="false">IF(M34=" ",J34*6000,M34*6000)</f>
        <v>24000</v>
      </c>
      <c r="O34" s="337" t="n">
        <f aca="false">VLOOKUP(A34,'All Schools'!$A$5:$AU$95,47,0)+VLOOKUP(A34,'All Schools'!$A$5:AV124,48,0)-N34</f>
        <v>-1.68717514128002</v>
      </c>
      <c r="P34" s="342" t="n">
        <f aca="false">IF(O34&lt;0,-O34,0)</f>
        <v>1.68717514128002</v>
      </c>
      <c r="Q34" s="337"/>
      <c r="U34" s="338"/>
    </row>
    <row r="35" customFormat="false" ht="12.75" hidden="false" customHeight="false" outlineLevel="0" collapsed="false">
      <c r="A35" s="339" t="n">
        <v>2069</v>
      </c>
      <c r="B35" s="171" t="s">
        <v>179</v>
      </c>
      <c r="C35" s="33"/>
      <c r="D35" s="238" t="n">
        <v>324</v>
      </c>
      <c r="E35" s="33" t="n">
        <v>2</v>
      </c>
      <c r="F35" s="33" t="n">
        <f aca="false">ROUND(D35*0.02,0)</f>
        <v>6</v>
      </c>
      <c r="G35" s="33" t="n">
        <f aca="false">E35-F35</f>
        <v>-4</v>
      </c>
      <c r="H35" s="341" t="n">
        <f aca="false">IF(G35&gt;0,G35*6000,0)</f>
        <v>0</v>
      </c>
      <c r="I35" s="33"/>
      <c r="J35" s="238" t="n">
        <f aca="false">E35</f>
        <v>2</v>
      </c>
      <c r="K35" s="33" t="n">
        <f aca="false">D35</f>
        <v>324</v>
      </c>
      <c r="L35" s="33" t="n">
        <f aca="false">ROUND(K35*0.02,0)</f>
        <v>6</v>
      </c>
      <c r="M35" s="33" t="str">
        <f aca="false">IF(L35&lt;J35,L35," ")</f>
        <v> </v>
      </c>
      <c r="N35" s="337" t="n">
        <f aca="false">IF(M35=" ",J35*6000,M35*6000)</f>
        <v>12000</v>
      </c>
      <c r="O35" s="337" t="n">
        <f aca="false">VLOOKUP(A35,'All Schools'!$A$5:$AU$95,47,0)+VLOOKUP(A35,'All Schools'!$A$5:AV125,48,0)-N35</f>
        <v>50943.9822</v>
      </c>
      <c r="P35" s="342" t="n">
        <f aca="false">IF(O35&lt;0,-O35,0)</f>
        <v>0</v>
      </c>
      <c r="Q35" s="337"/>
      <c r="U35" s="338"/>
    </row>
    <row r="36" customFormat="false" ht="12.75" hidden="false" customHeight="false" outlineLevel="0" collapsed="false">
      <c r="A36" s="339" t="n">
        <v>2074</v>
      </c>
      <c r="B36" s="340" t="s">
        <v>182</v>
      </c>
      <c r="C36" s="33"/>
      <c r="D36" s="238" t="n">
        <v>272</v>
      </c>
      <c r="E36" s="33" t="n">
        <v>5</v>
      </c>
      <c r="F36" s="33" t="n">
        <f aca="false">ROUND(D36*0.02,0)</f>
        <v>5</v>
      </c>
      <c r="G36" s="33" t="n">
        <f aca="false">E36-F36</f>
        <v>0</v>
      </c>
      <c r="H36" s="341" t="n">
        <f aca="false">IF(G36&gt;0,G36*6000,0)</f>
        <v>0</v>
      </c>
      <c r="I36" s="33"/>
      <c r="J36" s="238" t="n">
        <f aca="false">E36</f>
        <v>5</v>
      </c>
      <c r="K36" s="33" t="n">
        <f aca="false">D36</f>
        <v>272</v>
      </c>
      <c r="L36" s="33" t="n">
        <f aca="false">ROUND(K36*0.02,0)</f>
        <v>5</v>
      </c>
      <c r="M36" s="33" t="str">
        <f aca="false">IF(L36&lt;J36,L36," ")</f>
        <v> </v>
      </c>
      <c r="N36" s="337" t="n">
        <f aca="false">IF(M36=" ",J36*6000,M36*6000)</f>
        <v>30000</v>
      </c>
      <c r="O36" s="337" t="n">
        <f aca="false">VLOOKUP(A36,'All Schools'!$A$5:$AU$95,47,0)+VLOOKUP(A36,'All Schools'!$A$5:AV126,48,0)-N36</f>
        <v>-10656.0747486033</v>
      </c>
      <c r="P36" s="342" t="n">
        <f aca="false">IF(O36&lt;0,-O36,0)</f>
        <v>10656.0747486033</v>
      </c>
      <c r="Q36" s="337"/>
      <c r="U36" s="338"/>
    </row>
    <row r="37" customFormat="false" ht="12.75" hidden="false" customHeight="false" outlineLevel="0" collapsed="false">
      <c r="A37" s="339" t="n">
        <v>2076</v>
      </c>
      <c r="B37" s="171" t="s">
        <v>79</v>
      </c>
      <c r="C37" s="33"/>
      <c r="D37" s="238" t="n">
        <v>414</v>
      </c>
      <c r="E37" s="33" t="n">
        <v>6</v>
      </c>
      <c r="F37" s="33" t="n">
        <f aca="false">ROUND(D37*0.02,0)</f>
        <v>8</v>
      </c>
      <c r="G37" s="33" t="n">
        <f aca="false">E37-F37</f>
        <v>-2</v>
      </c>
      <c r="H37" s="341" t="n">
        <f aca="false">IF(G37&gt;0,G37*6000,0)</f>
        <v>0</v>
      </c>
      <c r="I37" s="33"/>
      <c r="J37" s="238" t="n">
        <f aca="false">E37</f>
        <v>6</v>
      </c>
      <c r="K37" s="33" t="n">
        <f aca="false">D37</f>
        <v>414</v>
      </c>
      <c r="L37" s="33" t="n">
        <f aca="false">ROUND(K37*0.02,0)</f>
        <v>8</v>
      </c>
      <c r="M37" s="33" t="str">
        <f aca="false">IF(L37&lt;J37,L37," ")</f>
        <v> </v>
      </c>
      <c r="N37" s="337" t="n">
        <f aca="false">IF(M37=" ",J37*6000,M37*6000)</f>
        <v>36000</v>
      </c>
      <c r="O37" s="337" t="n">
        <f aca="false">VLOOKUP(A37,'All Schools'!$A$5:$AU$95,47,0)+VLOOKUP(A37,'All Schools'!$A$5:AV127,48,0)-N37</f>
        <v>26897.8775179674</v>
      </c>
      <c r="P37" s="342" t="n">
        <f aca="false">IF(O37&lt;0,-O37,0)</f>
        <v>0</v>
      </c>
      <c r="Q37" s="337"/>
      <c r="U37" s="338"/>
    </row>
    <row r="38" customFormat="false" ht="12.75" hidden="false" customHeight="false" outlineLevel="0" collapsed="false">
      <c r="A38" s="339" t="n">
        <v>2080</v>
      </c>
      <c r="B38" s="171" t="s">
        <v>152</v>
      </c>
      <c r="C38" s="33"/>
      <c r="D38" s="238" t="n">
        <v>422</v>
      </c>
      <c r="E38" s="33" t="n">
        <v>4</v>
      </c>
      <c r="F38" s="33" t="n">
        <f aca="false">ROUND(D38*0.02,0)</f>
        <v>8</v>
      </c>
      <c r="G38" s="33" t="n">
        <f aca="false">E38-F38</f>
        <v>-4</v>
      </c>
      <c r="H38" s="341" t="n">
        <f aca="false">IF(G38&gt;0,G38*6000,0)</f>
        <v>0</v>
      </c>
      <c r="I38" s="33"/>
      <c r="J38" s="238" t="n">
        <f aca="false">E38</f>
        <v>4</v>
      </c>
      <c r="K38" s="33" t="n">
        <f aca="false">D38</f>
        <v>422</v>
      </c>
      <c r="L38" s="33" t="n">
        <f aca="false">ROUND(K38*0.02,0)</f>
        <v>8</v>
      </c>
      <c r="M38" s="33" t="str">
        <f aca="false">IF(L38&lt;J38,L38," ")</f>
        <v> </v>
      </c>
      <c r="N38" s="337" t="n">
        <f aca="false">IF(M38=" ",J38*6000,M38*6000)</f>
        <v>24000</v>
      </c>
      <c r="O38" s="337" t="n">
        <f aca="false">VLOOKUP(A38,'All Schools'!$A$5:$AU$95,47,0)+VLOOKUP(A38,'All Schools'!$A$5:AV128,48,0)-N38</f>
        <v>67921.2326226002</v>
      </c>
      <c r="P38" s="342" t="n">
        <f aca="false">IF(O38&lt;0,-O38,0)</f>
        <v>0</v>
      </c>
      <c r="Q38" s="337"/>
      <c r="U38" s="338"/>
    </row>
    <row r="39" customFormat="false" ht="12.75" hidden="false" customHeight="false" outlineLevel="0" collapsed="false">
      <c r="A39" s="339" t="n">
        <v>2084</v>
      </c>
      <c r="B39" s="171" t="s">
        <v>57</v>
      </c>
      <c r="C39" s="33"/>
      <c r="D39" s="238" t="n">
        <v>589</v>
      </c>
      <c r="E39" s="33" t="n">
        <v>11</v>
      </c>
      <c r="F39" s="33" t="n">
        <f aca="false">ROUND(D39*0.02,0)</f>
        <v>12</v>
      </c>
      <c r="G39" s="33" t="n">
        <f aca="false">E39-F39</f>
        <v>-1</v>
      </c>
      <c r="H39" s="341" t="n">
        <f aca="false">IF(G39&gt;0,G39*6000,0)</f>
        <v>0</v>
      </c>
      <c r="I39" s="33"/>
      <c r="J39" s="238" t="n">
        <f aca="false">E39</f>
        <v>11</v>
      </c>
      <c r="K39" s="33" t="n">
        <f aca="false">D39</f>
        <v>589</v>
      </c>
      <c r="L39" s="33" t="n">
        <f aca="false">ROUND(K39*0.02,0)</f>
        <v>12</v>
      </c>
      <c r="M39" s="33" t="str">
        <f aca="false">IF(L39&lt;J39,L39," ")</f>
        <v> </v>
      </c>
      <c r="N39" s="337" t="n">
        <f aca="false">IF(M39=" ",J39*6000,M39*6000)</f>
        <v>66000</v>
      </c>
      <c r="O39" s="337" t="n">
        <f aca="false">VLOOKUP(A39,'All Schools'!$A$5:$AU$95,47,0)+VLOOKUP(A39,'All Schools'!$A$5:AV129,48,0)-N39</f>
        <v>69211.0533683879</v>
      </c>
      <c r="P39" s="342" t="n">
        <f aca="false">IF(O39&lt;0,-O39,0)</f>
        <v>0</v>
      </c>
      <c r="Q39" s="337"/>
      <c r="U39" s="338"/>
    </row>
    <row r="40" customFormat="false" ht="12.75" hidden="false" customHeight="false" outlineLevel="0" collapsed="false">
      <c r="A40" s="339" t="n">
        <v>3300</v>
      </c>
      <c r="B40" s="340" t="s">
        <v>53</v>
      </c>
      <c r="C40" s="33"/>
      <c r="D40" s="238" t="n">
        <v>341</v>
      </c>
      <c r="E40" s="33" t="n">
        <v>6</v>
      </c>
      <c r="F40" s="33" t="n">
        <f aca="false">ROUND(D40*0.02,0)</f>
        <v>7</v>
      </c>
      <c r="G40" s="33" t="n">
        <f aca="false">E40-F40</f>
        <v>-1</v>
      </c>
      <c r="H40" s="341" t="n">
        <f aca="false">IF(G40&gt;0,G40*6000,0)</f>
        <v>0</v>
      </c>
      <c r="I40" s="33"/>
      <c r="J40" s="238" t="n">
        <f aca="false">E40</f>
        <v>6</v>
      </c>
      <c r="K40" s="33" t="n">
        <f aca="false">D40</f>
        <v>341</v>
      </c>
      <c r="L40" s="33" t="n">
        <f aca="false">ROUND(K40*0.02,0)</f>
        <v>7</v>
      </c>
      <c r="M40" s="33" t="str">
        <f aca="false">IF(L40&lt;J40,L40," ")</f>
        <v> </v>
      </c>
      <c r="N40" s="337" t="n">
        <f aca="false">IF(M40=" ",J40*6000,M40*6000)</f>
        <v>36000</v>
      </c>
      <c r="O40" s="337" t="n">
        <f aca="false">VLOOKUP(A40,'All Schools'!$A$5:$AU$95,47,0)+VLOOKUP(A40,'All Schools'!$A$5:AV130,48,0)-N40</f>
        <v>23268.7706726881</v>
      </c>
      <c r="P40" s="342" t="n">
        <f aca="false">IF(O40&lt;0,-O40,0)</f>
        <v>0</v>
      </c>
      <c r="Q40" s="337"/>
      <c r="U40" s="338"/>
    </row>
    <row r="41" customFormat="false" ht="12.75" hidden="false" customHeight="false" outlineLevel="0" collapsed="false">
      <c r="A41" s="339" t="n">
        <v>3302</v>
      </c>
      <c r="B41" s="171" t="s">
        <v>118</v>
      </c>
      <c r="C41" s="33"/>
      <c r="D41" s="238" t="n">
        <v>204</v>
      </c>
      <c r="E41" s="33" t="n">
        <v>4</v>
      </c>
      <c r="F41" s="33" t="n">
        <f aca="false">ROUND(D41*0.02,0)</f>
        <v>4</v>
      </c>
      <c r="G41" s="33" t="n">
        <f aca="false">E41-F41</f>
        <v>0</v>
      </c>
      <c r="H41" s="341" t="n">
        <f aca="false">IF(G41&gt;0,G41*6000,0)</f>
        <v>0</v>
      </c>
      <c r="I41" s="33"/>
      <c r="J41" s="238" t="n">
        <f aca="false">E41</f>
        <v>4</v>
      </c>
      <c r="K41" s="33" t="n">
        <f aca="false">D41</f>
        <v>204</v>
      </c>
      <c r="L41" s="33" t="n">
        <f aca="false">ROUND(K41*0.02,0)</f>
        <v>4</v>
      </c>
      <c r="M41" s="33" t="str">
        <f aca="false">IF(L41&lt;J41,L41," ")</f>
        <v> </v>
      </c>
      <c r="N41" s="337" t="n">
        <f aca="false">IF(M41=" ",J41*6000,M41*6000)</f>
        <v>24000</v>
      </c>
      <c r="O41" s="337" t="n">
        <f aca="false">VLOOKUP(A41,'All Schools'!$A$5:$AU$95,47,0)+VLOOKUP(A41,'All Schools'!$A$5:AV131,48,0)-N41</f>
        <v>-6332.13942857141</v>
      </c>
      <c r="P41" s="342" t="n">
        <f aca="false">IF(O41&lt;0,-O41,0)</f>
        <v>6332.13942857141</v>
      </c>
      <c r="Q41" s="337"/>
      <c r="U41" s="338"/>
    </row>
    <row r="42" customFormat="false" ht="12.75" hidden="false" customHeight="false" outlineLevel="0" collapsed="false">
      <c r="A42" s="339" t="n">
        <v>3307</v>
      </c>
      <c r="B42" s="171" t="s">
        <v>73</v>
      </c>
      <c r="C42" s="33"/>
      <c r="D42" s="238" t="n">
        <v>416</v>
      </c>
      <c r="E42" s="33" t="n">
        <v>12</v>
      </c>
      <c r="F42" s="33" t="n">
        <f aca="false">ROUND(D42*0.02,0)</f>
        <v>8</v>
      </c>
      <c r="G42" s="33" t="n">
        <f aca="false">E42-F42</f>
        <v>4</v>
      </c>
      <c r="H42" s="341" t="n">
        <f aca="false">IF(G42&gt;0,G42*6000,0)</f>
        <v>24000</v>
      </c>
      <c r="I42" s="33"/>
      <c r="J42" s="238" t="n">
        <f aca="false">E42</f>
        <v>12</v>
      </c>
      <c r="K42" s="33" t="n">
        <f aca="false">D42</f>
        <v>416</v>
      </c>
      <c r="L42" s="33" t="n">
        <f aca="false">ROUND(K42*0.02,0)</f>
        <v>8</v>
      </c>
      <c r="M42" s="33" t="n">
        <f aca="false">IF(L42&lt;J42,L42," ")</f>
        <v>8</v>
      </c>
      <c r="N42" s="337" t="n">
        <f aca="false">IF(M42=" ",J42*6000,M42*6000)</f>
        <v>48000</v>
      </c>
      <c r="O42" s="337" t="n">
        <f aca="false">VLOOKUP(A42,'All Schools'!$A$5:$AU$95,47,0)+VLOOKUP(A42,'All Schools'!$A$5:AV132,48,0)-N42</f>
        <v>48926.6506930077</v>
      </c>
      <c r="P42" s="342" t="n">
        <f aca="false">IF(O42&lt;0,-O42,0)</f>
        <v>0</v>
      </c>
      <c r="Q42" s="337"/>
      <c r="U42" s="338"/>
    </row>
    <row r="43" customFormat="false" ht="12.75" hidden="false" customHeight="false" outlineLevel="0" collapsed="false">
      <c r="A43" s="339" t="n">
        <v>3400</v>
      </c>
      <c r="B43" s="340" t="s">
        <v>653</v>
      </c>
      <c r="C43" s="33"/>
      <c r="D43" s="238" t="n">
        <v>209</v>
      </c>
      <c r="E43" s="33" t="n">
        <v>2</v>
      </c>
      <c r="F43" s="33" t="n">
        <f aca="false">ROUND(D43*0.02,0)</f>
        <v>4</v>
      </c>
      <c r="G43" s="33" t="n">
        <f aca="false">E43-F43</f>
        <v>-2</v>
      </c>
      <c r="H43" s="341" t="n">
        <f aca="false">IF(G43&gt;0,G43*6000,0)</f>
        <v>0</v>
      </c>
      <c r="I43" s="33"/>
      <c r="J43" s="238" t="n">
        <f aca="false">E43</f>
        <v>2</v>
      </c>
      <c r="K43" s="33" t="n">
        <f aca="false">D43</f>
        <v>209</v>
      </c>
      <c r="L43" s="33" t="n">
        <f aca="false">ROUND(K43*0.02,0)</f>
        <v>4</v>
      </c>
      <c r="M43" s="33" t="str">
        <f aca="false">IF(L43&lt;J43,L43," ")</f>
        <v> </v>
      </c>
      <c r="N43" s="337" t="n">
        <f aca="false">IF(M43=" ",J43*6000,M43*6000)</f>
        <v>12000</v>
      </c>
      <c r="O43" s="337" t="n">
        <f aca="false">VLOOKUP(A43,'All Schools'!$A$5:$AU$95,47,0)+VLOOKUP(A43,'All Schools'!$A$5:AV133,48,0)-N43</f>
        <v>-310.54826815643</v>
      </c>
      <c r="P43" s="342" t="n">
        <f aca="false">IF(O43&lt;0,-O43,0)</f>
        <v>310.54826815643</v>
      </c>
      <c r="Q43" s="337"/>
      <c r="U43" s="338"/>
    </row>
    <row r="44" customFormat="false" ht="12.75" hidden="false" customHeight="false" outlineLevel="0" collapsed="false">
      <c r="A44" s="339" t="n">
        <v>3401</v>
      </c>
      <c r="B44" s="171" t="s">
        <v>48</v>
      </c>
      <c r="C44" s="33"/>
      <c r="D44" s="238" t="n">
        <v>630</v>
      </c>
      <c r="E44" s="33" t="n">
        <v>11</v>
      </c>
      <c r="F44" s="33" t="n">
        <f aca="false">ROUND(D44*0.02,0)</f>
        <v>13</v>
      </c>
      <c r="G44" s="33" t="n">
        <f aca="false">E44-F44</f>
        <v>-2</v>
      </c>
      <c r="H44" s="341" t="n">
        <f aca="false">IF(G44&gt;0,G44*6000,0)</f>
        <v>0</v>
      </c>
      <c r="I44" s="33"/>
      <c r="J44" s="238" t="n">
        <f aca="false">E44</f>
        <v>11</v>
      </c>
      <c r="K44" s="33" t="n">
        <f aca="false">D44</f>
        <v>630</v>
      </c>
      <c r="L44" s="33" t="n">
        <f aca="false">ROUND(K44*0.02,0)</f>
        <v>13</v>
      </c>
      <c r="M44" s="33" t="str">
        <f aca="false">IF(L44&lt;J44,L44," ")</f>
        <v> </v>
      </c>
      <c r="N44" s="337" t="n">
        <f aca="false">IF(M44=" ",J44*6000,M44*6000)</f>
        <v>66000</v>
      </c>
      <c r="O44" s="337" t="n">
        <f aca="false">VLOOKUP(A44,'All Schools'!$A$5:$AU$95,47,0)+VLOOKUP(A44,'All Schools'!$A$5:AV134,48,0)-N44</f>
        <v>82355.8616315412</v>
      </c>
      <c r="P44" s="342" t="n">
        <f aca="false">IF(O44&lt;0,-O44,0)</f>
        <v>0</v>
      </c>
      <c r="Q44" s="337"/>
      <c r="U44" s="338"/>
    </row>
    <row r="45" customFormat="false" ht="12.75" hidden="false" customHeight="false" outlineLevel="0" collapsed="false">
      <c r="A45" s="339" t="n">
        <v>3402</v>
      </c>
      <c r="B45" s="171" t="s">
        <v>162</v>
      </c>
      <c r="C45" s="33"/>
      <c r="D45" s="238" t="n">
        <v>419</v>
      </c>
      <c r="E45" s="33" t="n">
        <v>2</v>
      </c>
      <c r="F45" s="33" t="n">
        <f aca="false">ROUND(D45*0.02,0)</f>
        <v>8</v>
      </c>
      <c r="G45" s="33" t="n">
        <f aca="false">E45-F45</f>
        <v>-6</v>
      </c>
      <c r="H45" s="341" t="n">
        <f aca="false">IF(G45&gt;0,G45*6000,0)</f>
        <v>0</v>
      </c>
      <c r="I45" s="33"/>
      <c r="J45" s="238" t="n">
        <f aca="false">E45</f>
        <v>2</v>
      </c>
      <c r="K45" s="33" t="n">
        <f aca="false">D45</f>
        <v>419</v>
      </c>
      <c r="L45" s="33" t="n">
        <f aca="false">ROUND(K45*0.02,0)</f>
        <v>8</v>
      </c>
      <c r="M45" s="33" t="str">
        <f aca="false">IF(L45&lt;J45,L45," ")</f>
        <v> </v>
      </c>
      <c r="N45" s="337" t="n">
        <f aca="false">IF(M45=" ",J45*6000,M45*6000)</f>
        <v>12000</v>
      </c>
      <c r="O45" s="337" t="n">
        <f aca="false">VLOOKUP(A45,'All Schools'!$A$5:$AU$95,47,0)+VLOOKUP(A45,'All Schools'!$A$5:AV135,48,0)-N45</f>
        <v>36978.3355498721</v>
      </c>
      <c r="P45" s="342" t="n">
        <f aca="false">IF(O45&lt;0,-O45,0)</f>
        <v>0</v>
      </c>
      <c r="Q45" s="337"/>
      <c r="U45" s="338"/>
    </row>
    <row r="46" customFormat="false" ht="12.75" hidden="false" customHeight="false" outlineLevel="0" collapsed="false">
      <c r="A46" s="339" t="n">
        <v>3403</v>
      </c>
      <c r="B46" s="171" t="s">
        <v>168</v>
      </c>
      <c r="C46" s="33"/>
      <c r="D46" s="238" t="n">
        <v>209</v>
      </c>
      <c r="E46" s="33" t="n">
        <v>6</v>
      </c>
      <c r="F46" s="33" t="n">
        <f aca="false">ROUND(D46*0.02,0)</f>
        <v>4</v>
      </c>
      <c r="G46" s="33" t="n">
        <f aca="false">E46-F46</f>
        <v>2</v>
      </c>
      <c r="H46" s="341" t="n">
        <f aca="false">IF(G46&gt;0,G46*6000,0)</f>
        <v>12000</v>
      </c>
      <c r="I46" s="33"/>
      <c r="J46" s="238" t="n">
        <f aca="false">E46</f>
        <v>6</v>
      </c>
      <c r="K46" s="33" t="n">
        <f aca="false">D46</f>
        <v>209</v>
      </c>
      <c r="L46" s="33" t="n">
        <f aca="false">ROUND(K46*0.02,0)</f>
        <v>4</v>
      </c>
      <c r="M46" s="33" t="n">
        <f aca="false">IF(L46&lt;J46,L46," ")</f>
        <v>4</v>
      </c>
      <c r="N46" s="337" t="n">
        <f aca="false">IF(M46=" ",J46*6000,M46*6000)</f>
        <v>24000</v>
      </c>
      <c r="O46" s="337" t="n">
        <f aca="false">VLOOKUP(A46,'All Schools'!$A$5:$AU$95,47,0)+VLOOKUP(A46,'All Schools'!$A$5:AV136,48,0)-N46</f>
        <v>26085.4504375939</v>
      </c>
      <c r="P46" s="342" t="n">
        <f aca="false">IF(O46&lt;0,-O46,0)</f>
        <v>0</v>
      </c>
      <c r="Q46" s="337"/>
      <c r="U46" s="338"/>
    </row>
    <row r="47" customFormat="false" ht="12.75" hidden="false" customHeight="false" outlineLevel="0" collapsed="false">
      <c r="A47" s="339" t="n">
        <v>3404</v>
      </c>
      <c r="B47" s="171" t="s">
        <v>164</v>
      </c>
      <c r="C47" s="33"/>
      <c r="D47" s="238" t="n">
        <v>212</v>
      </c>
      <c r="E47" s="33" t="n">
        <v>3</v>
      </c>
      <c r="F47" s="33" t="n">
        <f aca="false">ROUND(D47*0.02,0)</f>
        <v>4</v>
      </c>
      <c r="G47" s="33" t="n">
        <f aca="false">E47-F47</f>
        <v>-1</v>
      </c>
      <c r="H47" s="341" t="n">
        <f aca="false">IF(G47&gt;0,G47*6000,0)</f>
        <v>0</v>
      </c>
      <c r="I47" s="33"/>
      <c r="J47" s="238" t="n">
        <f aca="false">E47</f>
        <v>3</v>
      </c>
      <c r="K47" s="33" t="n">
        <f aca="false">D47</f>
        <v>212</v>
      </c>
      <c r="L47" s="33" t="n">
        <f aca="false">ROUND(K47*0.02,0)</f>
        <v>4</v>
      </c>
      <c r="M47" s="33" t="str">
        <f aca="false">IF(L47&lt;J47,L47," ")</f>
        <v> </v>
      </c>
      <c r="N47" s="337" t="n">
        <f aca="false">IF(M47=" ",J47*6000,M47*6000)</f>
        <v>18000</v>
      </c>
      <c r="O47" s="337" t="n">
        <f aca="false">VLOOKUP(A47,'All Schools'!$A$5:$AU$95,47,0)+VLOOKUP(A47,'All Schools'!$A$5:AV137,48,0)-N47</f>
        <v>10618.3264266478</v>
      </c>
      <c r="P47" s="342" t="n">
        <f aca="false">IF(O47&lt;0,-O47,0)</f>
        <v>0</v>
      </c>
      <c r="Q47" s="337"/>
      <c r="U47" s="338"/>
    </row>
    <row r="48" customFormat="false" ht="12.75" hidden="false" customHeight="false" outlineLevel="0" collapsed="false">
      <c r="A48" s="339" t="n">
        <v>3405</v>
      </c>
      <c r="B48" s="171" t="s">
        <v>158</v>
      </c>
      <c r="C48" s="33"/>
      <c r="D48" s="238" t="n">
        <v>623</v>
      </c>
      <c r="E48" s="33" t="n">
        <v>8</v>
      </c>
      <c r="F48" s="33" t="n">
        <f aca="false">ROUND(D48*0.02,0)</f>
        <v>12</v>
      </c>
      <c r="G48" s="33" t="n">
        <f aca="false">E48-F48</f>
        <v>-4</v>
      </c>
      <c r="H48" s="341" t="n">
        <f aca="false">IF(G48&gt;0,G48*6000,0)</f>
        <v>0</v>
      </c>
      <c r="I48" s="33"/>
      <c r="J48" s="238" t="n">
        <f aca="false">E48</f>
        <v>8</v>
      </c>
      <c r="K48" s="33" t="n">
        <f aca="false">D48</f>
        <v>623</v>
      </c>
      <c r="L48" s="33" t="n">
        <f aca="false">ROUND(K48*0.02,0)</f>
        <v>12</v>
      </c>
      <c r="M48" s="33" t="str">
        <f aca="false">IF(L48&lt;J48,L48," ")</f>
        <v> </v>
      </c>
      <c r="N48" s="337" t="n">
        <f aca="false">IF(M48=" ",J48*6000,M48*6000)</f>
        <v>48000</v>
      </c>
      <c r="O48" s="337" t="n">
        <f aca="false">VLOOKUP(A48,'All Schools'!$A$5:$AU$95,47,0)+VLOOKUP(A48,'All Schools'!$A$5:AV138,48,0)-N48</f>
        <v>41135.9693448764</v>
      </c>
      <c r="P48" s="342" t="n">
        <f aca="false">IF(O48&lt;0,-O48,0)</f>
        <v>0</v>
      </c>
      <c r="Q48" s="337"/>
      <c r="R48" s="338"/>
      <c r="U48" s="338"/>
    </row>
    <row r="49" customFormat="false" ht="12.75" hidden="false" customHeight="false" outlineLevel="0" collapsed="false">
      <c r="A49" s="339" t="n">
        <v>5200</v>
      </c>
      <c r="B49" s="171" t="s">
        <v>138</v>
      </c>
      <c r="C49" s="33"/>
      <c r="D49" s="238" t="n">
        <v>270</v>
      </c>
      <c r="E49" s="33" t="n">
        <v>9</v>
      </c>
      <c r="F49" s="33" t="n">
        <f aca="false">ROUND(D49*0.02,0)</f>
        <v>5</v>
      </c>
      <c r="G49" s="33" t="n">
        <f aca="false">E49-F49</f>
        <v>4</v>
      </c>
      <c r="H49" s="341" t="n">
        <f aca="false">IF(G49&gt;0,G49*6000,0)</f>
        <v>24000</v>
      </c>
      <c r="I49" s="33"/>
      <c r="J49" s="238" t="n">
        <f aca="false">E49</f>
        <v>9</v>
      </c>
      <c r="K49" s="33" t="n">
        <f aca="false">D49</f>
        <v>270</v>
      </c>
      <c r="L49" s="33" t="n">
        <f aca="false">ROUND(K49*0.02,0)</f>
        <v>5</v>
      </c>
      <c r="M49" s="33" t="n">
        <f aca="false">IF(L49&lt;J49,L49," ")</f>
        <v>5</v>
      </c>
      <c r="N49" s="337" t="n">
        <f aca="false">IF(M49=" ",J49*6000,M49*6000)</f>
        <v>30000</v>
      </c>
      <c r="O49" s="337" t="n">
        <f aca="false">VLOOKUP(A49,'All Schools'!$A$5:$AU$95,47,0)+VLOOKUP(A49,'All Schools'!$A$5:AV139,48,0)-N49</f>
        <v>11942.4067415731</v>
      </c>
      <c r="P49" s="342" t="n">
        <f aca="false">IF(O49&lt;0,-O49,0)</f>
        <v>0</v>
      </c>
      <c r="Q49" s="337"/>
      <c r="R49" s="344"/>
      <c r="U49" s="338"/>
    </row>
    <row r="50" customFormat="false" ht="12.75" hidden="false" customHeight="false" outlineLevel="0" collapsed="false">
      <c r="A50" s="339" t="n">
        <v>5201</v>
      </c>
      <c r="B50" s="171" t="s">
        <v>140</v>
      </c>
      <c r="C50" s="33"/>
      <c r="D50" s="238" t="n">
        <v>355</v>
      </c>
      <c r="E50" s="33" t="n">
        <v>11</v>
      </c>
      <c r="F50" s="33" t="n">
        <f aca="false">ROUND(D50*0.02,0)</f>
        <v>7</v>
      </c>
      <c r="G50" s="33" t="n">
        <f aca="false">E50-F50</f>
        <v>4</v>
      </c>
      <c r="H50" s="341" t="n">
        <f aca="false">IF(G50&gt;0,G50*6000,0)</f>
        <v>24000</v>
      </c>
      <c r="I50" s="33"/>
      <c r="J50" s="238" t="n">
        <f aca="false">E50</f>
        <v>11</v>
      </c>
      <c r="K50" s="33" t="n">
        <f aca="false">D50</f>
        <v>355</v>
      </c>
      <c r="L50" s="33" t="n">
        <f aca="false">ROUND(K50*0.02,0)</f>
        <v>7</v>
      </c>
      <c r="M50" s="33" t="n">
        <f aca="false">IF(L50&lt;J50,L50," ")</f>
        <v>7</v>
      </c>
      <c r="N50" s="337" t="n">
        <f aca="false">IF(M50=" ",J50*6000,M50*6000)</f>
        <v>42000</v>
      </c>
      <c r="O50" s="337" t="n">
        <f aca="false">VLOOKUP(A50,'All Schools'!$A$5:$AU$95,47,0)+VLOOKUP(A50,'All Schools'!$A$5:AV140,48,0)-N50</f>
        <v>23788.7464644971</v>
      </c>
      <c r="P50" s="342" t="n">
        <f aca="false">IF(O50&lt;0,-O50,0)</f>
        <v>0</v>
      </c>
      <c r="Q50" s="337"/>
      <c r="U50" s="338"/>
    </row>
    <row r="51" customFormat="false" ht="12.75" hidden="false" customHeight="false" outlineLevel="0" collapsed="false">
      <c r="A51" s="339" t="n">
        <v>5202</v>
      </c>
      <c r="B51" s="171" t="s">
        <v>85</v>
      </c>
      <c r="C51" s="33"/>
      <c r="D51" s="238" t="n">
        <v>403</v>
      </c>
      <c r="E51" s="33" t="n">
        <v>3</v>
      </c>
      <c r="F51" s="33" t="n">
        <f aca="false">ROUND(D51*0.02,0)</f>
        <v>8</v>
      </c>
      <c r="G51" s="33" t="n">
        <f aca="false">E51-F51</f>
        <v>-5</v>
      </c>
      <c r="H51" s="341" t="n">
        <f aca="false">IF(G51&gt;0,G51*6000,0)</f>
        <v>0</v>
      </c>
      <c r="I51" s="33"/>
      <c r="J51" s="238" t="n">
        <f aca="false">E51</f>
        <v>3</v>
      </c>
      <c r="K51" s="33" t="n">
        <f aca="false">D51</f>
        <v>403</v>
      </c>
      <c r="L51" s="33" t="n">
        <f aca="false">ROUND(K51*0.02,0)</f>
        <v>8</v>
      </c>
      <c r="M51" s="33" t="str">
        <f aca="false">IF(L51&lt;J51,L51," ")</f>
        <v> </v>
      </c>
      <c r="N51" s="337" t="n">
        <f aca="false">IF(M51=" ",J51*6000,M51*6000)</f>
        <v>18000</v>
      </c>
      <c r="O51" s="337" t="n">
        <f aca="false">VLOOKUP(A51,'All Schools'!$A$5:$AU$95,47,0)+VLOOKUP(A51,'All Schools'!$A$5:AV141,48,0)-N51</f>
        <v>85193.3566829268</v>
      </c>
      <c r="P51" s="342" t="n">
        <f aca="false">IF(O51&lt;0,-O51,0)</f>
        <v>0</v>
      </c>
      <c r="Q51" s="337"/>
      <c r="U51" s="338"/>
    </row>
    <row r="52" customFormat="false" ht="12.75" hidden="false" customHeight="false" outlineLevel="0" collapsed="false">
      <c r="A52" s="339" t="n">
        <v>5203</v>
      </c>
      <c r="B52" s="340" t="s">
        <v>83</v>
      </c>
      <c r="C52" s="33"/>
      <c r="D52" s="238" t="n">
        <v>320</v>
      </c>
      <c r="E52" s="33" t="n">
        <v>1</v>
      </c>
      <c r="F52" s="33" t="n">
        <f aca="false">ROUND(D52*0.02,0)</f>
        <v>6</v>
      </c>
      <c r="G52" s="33" t="n">
        <f aca="false">E52-F52</f>
        <v>-5</v>
      </c>
      <c r="H52" s="341" t="n">
        <f aca="false">IF(G52&gt;0,G52*6000,0)</f>
        <v>0</v>
      </c>
      <c r="I52" s="33"/>
      <c r="J52" s="238" t="n">
        <f aca="false">E52</f>
        <v>1</v>
      </c>
      <c r="K52" s="33" t="n">
        <f aca="false">D52</f>
        <v>320</v>
      </c>
      <c r="L52" s="33" t="n">
        <f aca="false">ROUND(K52*0.02,0)</f>
        <v>6</v>
      </c>
      <c r="M52" s="33" t="str">
        <f aca="false">IF(L52&lt;J52,L52," ")</f>
        <v> </v>
      </c>
      <c r="N52" s="337" t="n">
        <f aca="false">IF(M52=" ",J52*6000,M52*6000)</f>
        <v>6000</v>
      </c>
      <c r="O52" s="337" t="n">
        <f aca="false">VLOOKUP(A52,'All Schools'!$A$5:$AU$95,47,0)+VLOOKUP(A52,'All Schools'!$A$5:AV142,48,0)-N52</f>
        <v>55132.5449214659</v>
      </c>
      <c r="P52" s="342" t="n">
        <f aca="false">IF(O52&lt;0,-O52,0)</f>
        <v>0</v>
      </c>
      <c r="Q52" s="337"/>
      <c r="U52" s="338"/>
    </row>
    <row r="53" customFormat="false" ht="12.75" hidden="false" customHeight="false" outlineLevel="0" collapsed="false">
      <c r="A53" s="339" t="n">
        <v>5204</v>
      </c>
      <c r="B53" s="275" t="s">
        <v>114</v>
      </c>
      <c r="C53" s="33"/>
      <c r="D53" s="238" t="n">
        <v>183</v>
      </c>
      <c r="E53" s="33" t="n">
        <v>2</v>
      </c>
      <c r="F53" s="33" t="n">
        <f aca="false">ROUND(D53*0.02,0)</f>
        <v>4</v>
      </c>
      <c r="G53" s="33" t="n">
        <f aca="false">E53-F53</f>
        <v>-2</v>
      </c>
      <c r="H53" s="341" t="n">
        <f aca="false">IF(G53&gt;0,G53*6000,0)</f>
        <v>0</v>
      </c>
      <c r="I53" s="33"/>
      <c r="J53" s="238" t="n">
        <f aca="false">E53</f>
        <v>2</v>
      </c>
      <c r="K53" s="33" t="n">
        <f aca="false">D53</f>
        <v>183</v>
      </c>
      <c r="L53" s="33" t="n">
        <f aca="false">ROUND(K53*0.02,0)</f>
        <v>4</v>
      </c>
      <c r="M53" s="33" t="str">
        <f aca="false">IF(L53&lt;J53,L53," ")</f>
        <v> </v>
      </c>
      <c r="N53" s="337" t="n">
        <f aca="false">IF(M53=" ",J53*6000,M53*6000)</f>
        <v>12000</v>
      </c>
      <c r="O53" s="337" t="n">
        <f aca="false">VLOOKUP(A53,'All Schools'!$A$5:$AU$95,47,0)+VLOOKUP(A53,'All Schools'!$A$5:AV143,48,0)-N53</f>
        <v>19840.9834862385</v>
      </c>
      <c r="P53" s="342" t="n">
        <f aca="false">IF(O53&lt;0,-O53,0)</f>
        <v>0</v>
      </c>
      <c r="Q53" s="337"/>
      <c r="U53" s="338"/>
    </row>
    <row r="54" customFormat="false" ht="12.75" hidden="false" customHeight="false" outlineLevel="0" collapsed="false">
      <c r="A54" s="339" t="n">
        <v>5205</v>
      </c>
      <c r="B54" s="171" t="s">
        <v>116</v>
      </c>
      <c r="C54" s="33"/>
      <c r="D54" s="238" t="n">
        <v>231</v>
      </c>
      <c r="E54" s="33" t="n">
        <v>4</v>
      </c>
      <c r="F54" s="33" t="n">
        <f aca="false">ROUND(D54*0.02,0)</f>
        <v>5</v>
      </c>
      <c r="G54" s="33" t="n">
        <f aca="false">E54-F54</f>
        <v>-1</v>
      </c>
      <c r="H54" s="341" t="n">
        <f aca="false">IF(G54&gt;0,G54*6000,0)</f>
        <v>0</v>
      </c>
      <c r="I54" s="33"/>
      <c r="J54" s="238" t="n">
        <f aca="false">E54</f>
        <v>4</v>
      </c>
      <c r="K54" s="33" t="n">
        <f aca="false">D54</f>
        <v>231</v>
      </c>
      <c r="L54" s="33" t="n">
        <f aca="false">ROUND(K54*0.02,0)</f>
        <v>5</v>
      </c>
      <c r="M54" s="33" t="str">
        <f aca="false">IF(L54&lt;J54,L54," ")</f>
        <v> </v>
      </c>
      <c r="N54" s="337" t="n">
        <f aca="false">IF(M54=" ",J54*6000,M54*6000)</f>
        <v>24000</v>
      </c>
      <c r="O54" s="337" t="n">
        <f aca="false">VLOOKUP(A54,'All Schools'!$A$5:$AU$95,47,0)+VLOOKUP(A54,'All Schools'!$A$5:AV144,48,0)-N54</f>
        <v>33878.1669230769</v>
      </c>
      <c r="P54" s="342" t="n">
        <f aca="false">IF(O54&lt;0,-O54,0)</f>
        <v>0</v>
      </c>
      <c r="Q54" s="337"/>
      <c r="U54" s="338"/>
    </row>
    <row r="55" customFormat="false" ht="12.75" hidden="false" customHeight="false" outlineLevel="0" collapsed="false">
      <c r="A55" s="339" t="n">
        <v>5208</v>
      </c>
      <c r="B55" s="340" t="s">
        <v>160</v>
      </c>
      <c r="C55" s="33"/>
      <c r="D55" s="238" t="n">
        <v>209</v>
      </c>
      <c r="E55" s="33" t="n">
        <v>5</v>
      </c>
      <c r="F55" s="33" t="n">
        <f aca="false">ROUND(D55*0.02,0)</f>
        <v>4</v>
      </c>
      <c r="G55" s="33" t="n">
        <f aca="false">E55-F55</f>
        <v>1</v>
      </c>
      <c r="H55" s="341" t="n">
        <f aca="false">IF(G55&gt;0,G55*6000,0)</f>
        <v>6000</v>
      </c>
      <c r="I55" s="33"/>
      <c r="J55" s="238" t="n">
        <f aca="false">E55</f>
        <v>5</v>
      </c>
      <c r="K55" s="33" t="n">
        <f aca="false">D55</f>
        <v>209</v>
      </c>
      <c r="L55" s="33" t="n">
        <f aca="false">ROUND(K55*0.02,0)</f>
        <v>4</v>
      </c>
      <c r="M55" s="33" t="n">
        <f aca="false">IF(L55&lt;J55,L55," ")</f>
        <v>4</v>
      </c>
      <c r="N55" s="337" t="n">
        <f aca="false">IF(M55=" ",J55*6000,M55*6000)</f>
        <v>24000</v>
      </c>
      <c r="O55" s="337" t="n">
        <f aca="false">VLOOKUP(A55,'All Schools'!$A$5:$AU$95,47,0)+VLOOKUP(A55,'All Schools'!$A$5:AV145,48,0)-N55</f>
        <v>3088.10743446496</v>
      </c>
      <c r="P55" s="342" t="n">
        <f aca="false">IF(O55&lt;0,-O55,0)</f>
        <v>0</v>
      </c>
      <c r="Q55" s="337"/>
      <c r="U55" s="338"/>
    </row>
    <row r="56" customFormat="false" ht="12.75" hidden="false" customHeight="false" outlineLevel="0" collapsed="false">
      <c r="A56" s="339" t="n">
        <v>5211</v>
      </c>
      <c r="B56" s="171" t="s">
        <v>100</v>
      </c>
      <c r="C56" s="33"/>
      <c r="D56" s="238" t="n">
        <v>628</v>
      </c>
      <c r="E56" s="33" t="n">
        <v>12</v>
      </c>
      <c r="F56" s="33" t="n">
        <f aca="false">ROUND(D56*0.02,0)</f>
        <v>13</v>
      </c>
      <c r="G56" s="33" t="n">
        <f aca="false">E56-F56</f>
        <v>-1</v>
      </c>
      <c r="H56" s="341" t="n">
        <f aca="false">IF(G56&gt;0,G56*6000,0)</f>
        <v>0</v>
      </c>
      <c r="I56" s="33"/>
      <c r="J56" s="238" t="n">
        <f aca="false">E56</f>
        <v>12</v>
      </c>
      <c r="K56" s="33" t="n">
        <f aca="false">D56</f>
        <v>628</v>
      </c>
      <c r="L56" s="33" t="n">
        <f aca="false">ROUND(K56*0.02,0)</f>
        <v>13</v>
      </c>
      <c r="M56" s="33" t="str">
        <f aca="false">IF(L56&lt;J56,L56," ")</f>
        <v> </v>
      </c>
      <c r="N56" s="337" t="n">
        <f aca="false">IF(M56=" ",J56*6000,M56*6000)</f>
        <v>72000</v>
      </c>
      <c r="O56" s="337" t="n">
        <f aca="false">VLOOKUP(A56,'All Schools'!$A$5:$AU$95,47,0)+VLOOKUP(A56,'All Schools'!$A$5:AV146,48,0)-N56</f>
        <v>52640.4811528823</v>
      </c>
      <c r="P56" s="342" t="n">
        <f aca="false">IF(O56&lt;0,-O56,0)</f>
        <v>0</v>
      </c>
      <c r="Q56" s="337"/>
      <c r="U56" s="338"/>
    </row>
    <row r="57" customFormat="false" ht="12.75" hidden="false" customHeight="false" outlineLevel="0" collapsed="false">
      <c r="A57" s="339" t="n">
        <v>5409</v>
      </c>
      <c r="B57" s="171" t="s">
        <v>35</v>
      </c>
      <c r="C57" s="33"/>
      <c r="D57" s="238" t="n">
        <v>377</v>
      </c>
      <c r="E57" s="33" t="n">
        <v>6</v>
      </c>
      <c r="F57" s="33" t="n">
        <f aca="false">ROUND(D57*0.02,0)</f>
        <v>8</v>
      </c>
      <c r="G57" s="33" t="n">
        <f aca="false">E57-F57</f>
        <v>-2</v>
      </c>
      <c r="H57" s="341" t="n">
        <f aca="false">IF(G57&gt;0,G57*6000,0)</f>
        <v>0</v>
      </c>
      <c r="I57" s="33"/>
      <c r="J57" s="238" t="n">
        <f aca="false">E57</f>
        <v>6</v>
      </c>
      <c r="K57" s="33" t="n">
        <f aca="false">D57</f>
        <v>377</v>
      </c>
      <c r="L57" s="82" t="n">
        <f aca="false">ROUND(K57*0.02,0)</f>
        <v>8</v>
      </c>
      <c r="M57" s="33" t="str">
        <f aca="false">IF(L57&lt;J57,L57," ")</f>
        <v> </v>
      </c>
      <c r="N57" s="337" t="n">
        <f aca="false">IF(M57=" ",J57*6000,M57*6000)</f>
        <v>36000</v>
      </c>
      <c r="O57" s="337" t="n">
        <f aca="false">VLOOKUP(A57,'All Schools'!$A$5:$AU$95,47,0)+VLOOKUP(A57,'All Schools'!$A$5:AV147,48,0)-N57</f>
        <v>151156.623239576</v>
      </c>
      <c r="P57" s="342" t="n">
        <f aca="false">IF(O57&lt;0,-O57,0)</f>
        <v>0</v>
      </c>
      <c r="Q57" s="337"/>
      <c r="U57" s="338"/>
    </row>
    <row r="58" customFormat="false" ht="12.75" hidden="false" customHeight="false" outlineLevel="0" collapsed="false">
      <c r="A58" s="339" t="n">
        <v>5411</v>
      </c>
      <c r="B58" s="171" t="s">
        <v>92</v>
      </c>
      <c r="C58" s="33"/>
      <c r="D58" s="238" t="n">
        <v>918</v>
      </c>
      <c r="E58" s="33" t="n">
        <v>11</v>
      </c>
      <c r="F58" s="33" t="n">
        <f aca="false">ROUND(D58*0.02,0)</f>
        <v>18</v>
      </c>
      <c r="G58" s="33" t="n">
        <f aca="false">E58-F58</f>
        <v>-7</v>
      </c>
      <c r="H58" s="341" t="n">
        <f aca="false">IF(G58&gt;0,G58*6000,0)</f>
        <v>0</v>
      </c>
      <c r="I58" s="33"/>
      <c r="J58" s="238" t="n">
        <f aca="false">E58</f>
        <v>11</v>
      </c>
      <c r="K58" s="33" t="n">
        <f aca="false">D58</f>
        <v>918</v>
      </c>
      <c r="L58" s="82" t="n">
        <f aca="false">ROUND(K58*0.02,0)</f>
        <v>18</v>
      </c>
      <c r="M58" s="33" t="str">
        <f aca="false">IF(L58&lt;J58,L58," ")</f>
        <v> </v>
      </c>
      <c r="N58" s="337" t="n">
        <f aca="false">IF(M58=" ",J58*6000,M58*6000)</f>
        <v>66000</v>
      </c>
      <c r="O58" s="337" t="n">
        <f aca="false">VLOOKUP(A58,'All Schools'!$A$5:$AU$95,47,0)+VLOOKUP(A58,'All Schools'!$A$5:AV148,48,0)-N58</f>
        <v>489312.358955983</v>
      </c>
      <c r="P58" s="342" t="n">
        <f aca="false">IF(O58&lt;0,-O58,0)</f>
        <v>0</v>
      </c>
      <c r="Q58" s="337"/>
      <c r="U58" s="338"/>
    </row>
    <row r="59" customFormat="false" ht="12.75" hidden="false" customHeight="false" outlineLevel="0" collapsed="false">
      <c r="A59" s="339" t="n">
        <v>2001</v>
      </c>
      <c r="B59" s="340" t="s">
        <v>654</v>
      </c>
      <c r="C59" s="33"/>
      <c r="D59" s="238" t="n">
        <v>577</v>
      </c>
      <c r="E59" s="33" t="n">
        <v>4</v>
      </c>
      <c r="F59" s="33" t="n">
        <f aca="false">ROUND(D59*0.02,0)</f>
        <v>12</v>
      </c>
      <c r="G59" s="33" t="n">
        <f aca="false">E59-F59</f>
        <v>-8</v>
      </c>
      <c r="H59" s="341" t="n">
        <f aca="false">IF(G59&gt;0,G59*6000,0)</f>
        <v>0</v>
      </c>
      <c r="I59" s="33"/>
      <c r="J59" s="238" t="n">
        <f aca="false">E59</f>
        <v>4</v>
      </c>
      <c r="K59" s="33" t="n">
        <f aca="false">D59</f>
        <v>577</v>
      </c>
      <c r="L59" s="82" t="n">
        <f aca="false">ROUND(K59*0.02,0)</f>
        <v>12</v>
      </c>
      <c r="M59" s="33" t="str">
        <f aca="false">IF(L59&lt;J59,L59," ")</f>
        <v> </v>
      </c>
      <c r="N59" s="337" t="n">
        <f aca="false">IF(M59=" ",J59*6000,M59*6000)</f>
        <v>24000</v>
      </c>
      <c r="O59" s="337" t="n">
        <f aca="false">VLOOKUP(A59,'All Schools'!$A$5:$AU$95,47,0)+VLOOKUP(A59,'All Schools'!$A$5:AV149,48,0)-N59</f>
        <v>90129.2742891187</v>
      </c>
      <c r="P59" s="342" t="n">
        <f aca="false">IF(O59&lt;0,-O59,0)</f>
        <v>0</v>
      </c>
      <c r="Q59" s="337"/>
      <c r="U59" s="338"/>
    </row>
    <row r="60" customFormat="false" ht="12.75" hidden="false" customHeight="false" outlineLevel="0" collapsed="false">
      <c r="A60" s="339" t="n">
        <v>2002</v>
      </c>
      <c r="B60" s="171" t="s">
        <v>581</v>
      </c>
      <c r="C60" s="33"/>
      <c r="D60" s="238" t="n">
        <v>430</v>
      </c>
      <c r="E60" s="33" t="n">
        <v>5</v>
      </c>
      <c r="F60" s="33" t="n">
        <f aca="false">ROUND(D60*0.02,0)</f>
        <v>9</v>
      </c>
      <c r="G60" s="33" t="n">
        <f aca="false">E60-F60</f>
        <v>-4</v>
      </c>
      <c r="H60" s="341" t="n">
        <f aca="false">IF(G60&gt;0,G60*6000,0)</f>
        <v>0</v>
      </c>
      <c r="I60" s="33"/>
      <c r="J60" s="238" t="n">
        <f aca="false">E60</f>
        <v>5</v>
      </c>
      <c r="K60" s="33" t="n">
        <f aca="false">D60</f>
        <v>430</v>
      </c>
      <c r="L60" s="82" t="n">
        <f aca="false">ROUND(K60*0.02,0)</f>
        <v>9</v>
      </c>
      <c r="M60" s="33" t="str">
        <f aca="false">IF(L60&lt;J60,L60," ")</f>
        <v> </v>
      </c>
      <c r="N60" s="337" t="n">
        <f aca="false">IF(M60=" ",J60*6000,M60*6000)</f>
        <v>30000</v>
      </c>
      <c r="O60" s="337" t="n">
        <f aca="false">VLOOKUP(A60,'All Schools'!$A$5:$AU$95,47,0)+VLOOKUP(A60,'All Schools'!$A$5:AV150,48,0)-N60</f>
        <v>93522.2915854223</v>
      </c>
      <c r="P60" s="342" t="n">
        <f aca="false">IF(O60&lt;0,-O60,0)</f>
        <v>0</v>
      </c>
      <c r="Q60" s="337"/>
      <c r="U60" s="338"/>
    </row>
    <row r="61" customFormat="false" ht="12.75" hidden="false" customHeight="false" outlineLevel="0" collapsed="false">
      <c r="A61" s="339" t="n">
        <v>2011</v>
      </c>
      <c r="B61" s="171" t="s">
        <v>63</v>
      </c>
      <c r="C61" s="33"/>
      <c r="D61" s="238" t="n">
        <v>270</v>
      </c>
      <c r="E61" s="33" t="n">
        <v>7</v>
      </c>
      <c r="F61" s="33" t="n">
        <f aca="false">ROUND(D61*0.02,0)</f>
        <v>5</v>
      </c>
      <c r="G61" s="33" t="n">
        <f aca="false">E61-F61</f>
        <v>2</v>
      </c>
      <c r="H61" s="341" t="n">
        <f aca="false">IF(G61&gt;0,G61*6000,0)</f>
        <v>12000</v>
      </c>
      <c r="I61" s="33"/>
      <c r="J61" s="238" t="n">
        <f aca="false">E61</f>
        <v>7</v>
      </c>
      <c r="K61" s="33" t="n">
        <f aca="false">D61</f>
        <v>270</v>
      </c>
      <c r="L61" s="82" t="n">
        <f aca="false">ROUND(K61*0.02,0)</f>
        <v>5</v>
      </c>
      <c r="M61" s="33" t="n">
        <f aca="false">IF(L61&lt;J61,L61," ")</f>
        <v>5</v>
      </c>
      <c r="N61" s="337" t="n">
        <f aca="false">IF(M61=" ",J61*6000,M61*6000)</f>
        <v>30000</v>
      </c>
      <c r="O61" s="337" t="n">
        <f aca="false">VLOOKUP(A61,'All Schools'!$A$5:$AU$95,47,0)+VLOOKUP(A61,'All Schools'!$A$5:AV151,48,0)-N61</f>
        <v>32821.8405437297</v>
      </c>
      <c r="P61" s="342" t="n">
        <f aca="false">IF(O61&lt;0,-O61,0)</f>
        <v>0</v>
      </c>
      <c r="Q61" s="337"/>
      <c r="U61" s="338"/>
    </row>
    <row r="62" customFormat="false" ht="12.75" hidden="false" customHeight="false" outlineLevel="0" collapsed="false">
      <c r="A62" s="339" t="n">
        <v>2017</v>
      </c>
      <c r="B62" s="345" t="s">
        <v>127</v>
      </c>
      <c r="C62" s="33"/>
      <c r="D62" s="238" t="n">
        <v>352</v>
      </c>
      <c r="E62" s="33" t="n">
        <v>4</v>
      </c>
      <c r="F62" s="33" t="n">
        <f aca="false">ROUND(D62*0.02,0)</f>
        <v>7</v>
      </c>
      <c r="G62" s="33" t="n">
        <f aca="false">E62-F62</f>
        <v>-3</v>
      </c>
      <c r="H62" s="341" t="n">
        <f aca="false">IF(G62&gt;0,G62*6000,0)</f>
        <v>0</v>
      </c>
      <c r="I62" s="33"/>
      <c r="J62" s="238" t="n">
        <f aca="false">E62</f>
        <v>4</v>
      </c>
      <c r="K62" s="33" t="n">
        <f aca="false">D62</f>
        <v>352</v>
      </c>
      <c r="L62" s="82" t="n">
        <f aca="false">ROUND(K62*0.02,0)</f>
        <v>7</v>
      </c>
      <c r="M62" s="33" t="str">
        <f aca="false">IF(L62&lt;J62,L62," ")</f>
        <v> </v>
      </c>
      <c r="N62" s="337" t="n">
        <f aca="false">IF(M62=" ",J62*6000,M62*6000)</f>
        <v>24000</v>
      </c>
      <c r="O62" s="337" t="n">
        <f aca="false">VLOOKUP(A62,'All Schools'!$A$5:$AU$95,47,0)+VLOOKUP(A62,'All Schools'!$A$5:AV152,48,0)-N62</f>
        <v>38096.5356600944</v>
      </c>
      <c r="P62" s="342" t="n">
        <f aca="false">IF(O62&lt;0,-O62,0)</f>
        <v>0</v>
      </c>
      <c r="Q62" s="337"/>
      <c r="U62" s="338"/>
    </row>
    <row r="63" customFormat="false" ht="12.75" hidden="false" customHeight="false" outlineLevel="0" collapsed="false">
      <c r="A63" s="339" t="n">
        <v>2027</v>
      </c>
      <c r="B63" s="171" t="s">
        <v>120</v>
      </c>
      <c r="C63" s="33"/>
      <c r="D63" s="238" t="n">
        <v>208</v>
      </c>
      <c r="E63" s="33" t="n">
        <v>1</v>
      </c>
      <c r="F63" s="33" t="n">
        <f aca="false">ROUND(D63*0.02,0)</f>
        <v>4</v>
      </c>
      <c r="G63" s="33" t="n">
        <f aca="false">E63-F63</f>
        <v>-3</v>
      </c>
      <c r="H63" s="341" t="n">
        <f aca="false">IF(G63&gt;0,G63*6000,0)</f>
        <v>0</v>
      </c>
      <c r="I63" s="33"/>
      <c r="J63" s="238" t="n">
        <f aca="false">E63</f>
        <v>1</v>
      </c>
      <c r="K63" s="33" t="n">
        <f aca="false">D63</f>
        <v>208</v>
      </c>
      <c r="L63" s="82" t="n">
        <f aca="false">ROUND(K63*0.02,0)</f>
        <v>4</v>
      </c>
      <c r="M63" s="33" t="str">
        <f aca="false">IF(L63&lt;J63,L63," ")</f>
        <v> </v>
      </c>
      <c r="N63" s="337" t="n">
        <f aca="false">IF(M63=" ",J63*6000,M63*6000)</f>
        <v>6000</v>
      </c>
      <c r="O63" s="337" t="n">
        <f aca="false">VLOOKUP(A63,'All Schools'!$A$5:$AU$95,47,0)+VLOOKUP(A63,'All Schools'!$A$5:AV153,48,0)-N63</f>
        <v>24990.1200847458</v>
      </c>
      <c r="P63" s="342" t="n">
        <f aca="false">IF(O63&lt;0,-O63,0)</f>
        <v>0</v>
      </c>
      <c r="Q63" s="337"/>
      <c r="U63" s="338"/>
    </row>
    <row r="64" customFormat="false" ht="12.75" hidden="false" customHeight="false" outlineLevel="0" collapsed="false">
      <c r="A64" s="339" t="n">
        <v>2028</v>
      </c>
      <c r="B64" s="171" t="s">
        <v>125</v>
      </c>
      <c r="C64" s="33"/>
      <c r="D64" s="238" t="n">
        <v>259</v>
      </c>
      <c r="E64" s="33" t="n">
        <v>7</v>
      </c>
      <c r="F64" s="33" t="n">
        <f aca="false">ROUND(D64*0.02,0)</f>
        <v>5</v>
      </c>
      <c r="G64" s="33" t="n">
        <f aca="false">E64-F64</f>
        <v>2</v>
      </c>
      <c r="H64" s="341" t="n">
        <f aca="false">IF(G64&gt;0,G64*6000,0)</f>
        <v>12000</v>
      </c>
      <c r="I64" s="33"/>
      <c r="J64" s="238" t="n">
        <f aca="false">E64</f>
        <v>7</v>
      </c>
      <c r="K64" s="33" t="n">
        <f aca="false">D64</f>
        <v>259</v>
      </c>
      <c r="L64" s="82" t="n">
        <f aca="false">ROUND(K64*0.02,0)</f>
        <v>5</v>
      </c>
      <c r="M64" s="33" t="n">
        <f aca="false">IF(L64&lt;J64,L64," ")</f>
        <v>5</v>
      </c>
      <c r="N64" s="337" t="n">
        <f aca="false">IF(M64=" ",J64*6000,M64*6000)</f>
        <v>30000</v>
      </c>
      <c r="O64" s="337" t="n">
        <f aca="false">VLOOKUP(A64,'All Schools'!$A$5:$AU$95,47,0)+VLOOKUP(A64,'All Schools'!$A$5:AV154,48,0)-N64</f>
        <v>20708.8570731707</v>
      </c>
      <c r="P64" s="342" t="n">
        <f aca="false">IF(O64&lt;0,-O64,0)</f>
        <v>0</v>
      </c>
      <c r="Q64" s="337"/>
      <c r="U64" s="338"/>
    </row>
    <row r="65" customFormat="false" ht="12.75" hidden="false" customHeight="false" outlineLevel="0" collapsed="false">
      <c r="A65" s="339" t="n">
        <v>2040</v>
      </c>
      <c r="B65" s="275" t="s">
        <v>144</v>
      </c>
      <c r="C65" s="33"/>
      <c r="D65" s="238" t="n">
        <v>858</v>
      </c>
      <c r="E65" s="33" t="n">
        <v>6</v>
      </c>
      <c r="F65" s="33" t="n">
        <f aca="false">ROUND(D65*0.02,0)</f>
        <v>17</v>
      </c>
      <c r="G65" s="33" t="n">
        <f aca="false">E65-F65</f>
        <v>-11</v>
      </c>
      <c r="H65" s="341" t="n">
        <f aca="false">IF(G65&gt;0,G65*6000,0)</f>
        <v>0</v>
      </c>
      <c r="I65" s="33"/>
      <c r="J65" s="238" t="n">
        <f aca="false">E65</f>
        <v>6</v>
      </c>
      <c r="K65" s="33" t="n">
        <f aca="false">D65</f>
        <v>858</v>
      </c>
      <c r="L65" s="82" t="n">
        <f aca="false">ROUND(K65*0.02,0)</f>
        <v>17</v>
      </c>
      <c r="M65" s="33" t="str">
        <f aca="false">IF(L65&lt;J65,L65," ")</f>
        <v> </v>
      </c>
      <c r="N65" s="337" t="n">
        <f aca="false">IF(M65=" ",J65*6000,M65*6000)</f>
        <v>36000</v>
      </c>
      <c r="O65" s="337" t="n">
        <f aca="false">VLOOKUP(A65,'All Schools'!$A$5:$AU$95,47,0)+VLOOKUP(A65,'All Schools'!$A$5:AV155,48,0)-N65</f>
        <v>183368.895819629</v>
      </c>
      <c r="P65" s="342" t="n">
        <f aca="false">IF(O65&lt;0,-O65,0)</f>
        <v>0</v>
      </c>
      <c r="Q65" s="337"/>
      <c r="U65" s="338"/>
    </row>
    <row r="66" customFormat="false" ht="12.75" hidden="false" customHeight="false" outlineLevel="0" collapsed="false">
      <c r="A66" s="339" t="n">
        <v>2078</v>
      </c>
      <c r="B66" s="340" t="s">
        <v>655</v>
      </c>
      <c r="C66" s="33"/>
      <c r="D66" s="238" t="n">
        <v>844</v>
      </c>
      <c r="E66" s="33" t="n">
        <v>15</v>
      </c>
      <c r="F66" s="33" t="n">
        <f aca="false">ROUND(D66*0.02,0)</f>
        <v>17</v>
      </c>
      <c r="G66" s="33" t="n">
        <f aca="false">E66-F66</f>
        <v>-2</v>
      </c>
      <c r="H66" s="341" t="n">
        <f aca="false">IF(G66&gt;0,G66*6000,0)</f>
        <v>0</v>
      </c>
      <c r="I66" s="33"/>
      <c r="J66" s="238" t="n">
        <f aca="false">E66</f>
        <v>15</v>
      </c>
      <c r="K66" s="33" t="n">
        <f aca="false">D66</f>
        <v>844</v>
      </c>
      <c r="L66" s="82" t="n">
        <f aca="false">ROUND(K66*0.02,0)</f>
        <v>17</v>
      </c>
      <c r="M66" s="33" t="str">
        <f aca="false">IF(L66&lt;J66,L66," ")</f>
        <v> </v>
      </c>
      <c r="N66" s="337" t="n">
        <f aca="false">IF(M66=" ",J66*6000,M66*6000)</f>
        <v>90000</v>
      </c>
      <c r="O66" s="337" t="n">
        <f aca="false">VLOOKUP(A66,'All Schools'!$A$5:$AU$95,47,0)+VLOOKUP(A66,'All Schools'!$A$5:AV156,48,0)-N66</f>
        <v>147751.020533383</v>
      </c>
      <c r="P66" s="342" t="n">
        <f aca="false">IF(O66&lt;0,-O66,0)</f>
        <v>0</v>
      </c>
      <c r="Q66" s="337"/>
      <c r="U66" s="338"/>
    </row>
    <row r="67" customFormat="false" ht="12.75" hidden="false" customHeight="false" outlineLevel="0" collapsed="false">
      <c r="A67" s="339" t="n">
        <v>2081</v>
      </c>
      <c r="B67" s="171" t="s">
        <v>112</v>
      </c>
      <c r="C67" s="33"/>
      <c r="D67" s="238" t="n">
        <v>564</v>
      </c>
      <c r="E67" s="33" t="n">
        <v>14</v>
      </c>
      <c r="F67" s="33" t="n">
        <f aca="false">ROUND(D67*0.02,0)</f>
        <v>11</v>
      </c>
      <c r="G67" s="33" t="n">
        <f aca="false">E67-F67</f>
        <v>3</v>
      </c>
      <c r="H67" s="341" t="n">
        <f aca="false">IF(G67&gt;0,G67*6000,0)</f>
        <v>18000</v>
      </c>
      <c r="I67" s="33"/>
      <c r="J67" s="238" t="n">
        <f aca="false">E67</f>
        <v>14</v>
      </c>
      <c r="K67" s="33" t="n">
        <f aca="false">D67</f>
        <v>564</v>
      </c>
      <c r="L67" s="82" t="n">
        <f aca="false">ROUND(K67*0.02,0)</f>
        <v>11</v>
      </c>
      <c r="M67" s="33" t="n">
        <f aca="false">IF(L67&lt;J67,L67," ")</f>
        <v>11</v>
      </c>
      <c r="N67" s="337" t="n">
        <f aca="false">IF(M67=" ",J67*6000,M67*6000)</f>
        <v>66000</v>
      </c>
      <c r="O67" s="337" t="n">
        <f aca="false">VLOOKUP(A67,'All Schools'!$A$5:$AU$95,47,0)+VLOOKUP(A67,'All Schools'!$A$5:AV157,48,0)-N67</f>
        <v>73053.3414067913</v>
      </c>
      <c r="P67" s="342" t="n">
        <f aca="false">IF(O67&lt;0,-O67,0)</f>
        <v>0</v>
      </c>
      <c r="Q67" s="337"/>
      <c r="U67" s="338"/>
    </row>
    <row r="68" customFormat="false" ht="12.75" hidden="false" customHeight="false" outlineLevel="0" collapsed="false">
      <c r="A68" s="339" t="n">
        <v>2082</v>
      </c>
      <c r="B68" s="171" t="s">
        <v>184</v>
      </c>
      <c r="C68" s="33"/>
      <c r="D68" s="238" t="n">
        <v>933</v>
      </c>
      <c r="E68" s="33" t="n">
        <v>16</v>
      </c>
      <c r="F68" s="33" t="n">
        <f aca="false">ROUND(D68*0.02,0)</f>
        <v>19</v>
      </c>
      <c r="G68" s="33" t="n">
        <f aca="false">E68-F68</f>
        <v>-3</v>
      </c>
      <c r="H68" s="341" t="n">
        <f aca="false">IF(G68&gt;0,G68*6000,0)</f>
        <v>0</v>
      </c>
      <c r="I68" s="33"/>
      <c r="J68" s="238" t="n">
        <f aca="false">E68</f>
        <v>16</v>
      </c>
      <c r="K68" s="33" t="n">
        <f aca="false">D68</f>
        <v>933</v>
      </c>
      <c r="L68" s="82" t="n">
        <f aca="false">ROUND(K68*0.02,0)</f>
        <v>19</v>
      </c>
      <c r="M68" s="33" t="str">
        <f aca="false">IF(L68&lt;J68,L68," ")</f>
        <v> </v>
      </c>
      <c r="N68" s="337" t="n">
        <f aca="false">IF(M68=" ",J68*6000,M68*6000)</f>
        <v>96000</v>
      </c>
      <c r="O68" s="337" t="n">
        <f aca="false">VLOOKUP(A68,'All Schools'!$A$5:$AU$95,47,0)+VLOOKUP(A68,'All Schools'!$A$5:AV158,48,0)-N68</f>
        <v>100531.075223606</v>
      </c>
      <c r="P68" s="342" t="n">
        <f aca="false">IF(O68&lt;0,-O68,0)</f>
        <v>0</v>
      </c>
      <c r="Q68" s="337"/>
      <c r="U68" s="338"/>
    </row>
    <row r="69" customFormat="false" ht="12.75" hidden="false" customHeight="false" outlineLevel="0" collapsed="false">
      <c r="A69" s="339" t="n">
        <v>3306</v>
      </c>
      <c r="B69" s="340" t="s">
        <v>165</v>
      </c>
      <c r="C69" s="33"/>
      <c r="D69" s="238" t="n">
        <v>418</v>
      </c>
      <c r="E69" s="33" t="n">
        <v>7</v>
      </c>
      <c r="F69" s="33" t="n">
        <f aca="false">ROUND(D69*0.02,0)</f>
        <v>8</v>
      </c>
      <c r="G69" s="33" t="n">
        <f aca="false">E69-F69</f>
        <v>-1</v>
      </c>
      <c r="H69" s="341" t="n">
        <f aca="false">IF(G69&gt;0,G69*6000,0)</f>
        <v>0</v>
      </c>
      <c r="I69" s="33"/>
      <c r="J69" s="238" t="n">
        <f aca="false">E69</f>
        <v>7</v>
      </c>
      <c r="K69" s="33" t="n">
        <f aca="false">D69</f>
        <v>418</v>
      </c>
      <c r="L69" s="82" t="n">
        <f aca="false">ROUND(K69*0.02,0)</f>
        <v>8</v>
      </c>
      <c r="M69" s="33" t="str">
        <f aca="false">IF(L69&lt;J69,L69," ")</f>
        <v> </v>
      </c>
      <c r="N69" s="337" t="n">
        <f aca="false">IF(M69=" ",J69*6000,M69*6000)</f>
        <v>42000</v>
      </c>
      <c r="O69" s="337" t="n">
        <f aca="false">VLOOKUP(A69,'All Schools'!$A$5:$AU$95,47,0)+VLOOKUP(A69,'All Schools'!$A$5:AV159,48,0)-N69</f>
        <v>30015.1898907244</v>
      </c>
      <c r="P69" s="342" t="n">
        <f aca="false">IF(O69&lt;0,-O69,0)</f>
        <v>0</v>
      </c>
      <c r="Q69" s="337"/>
      <c r="U69" s="338"/>
    </row>
    <row r="70" customFormat="false" ht="12.75" hidden="false" customHeight="false" outlineLevel="0" collapsed="false">
      <c r="A70" s="339" t="n">
        <v>2035</v>
      </c>
      <c r="B70" s="340" t="s">
        <v>656</v>
      </c>
      <c r="C70" s="33"/>
      <c r="D70" s="238" t="n">
        <v>81</v>
      </c>
      <c r="E70" s="33" t="n">
        <v>1</v>
      </c>
      <c r="F70" s="33" t="n">
        <f aca="false">ROUND(D70*0.02,0)</f>
        <v>2</v>
      </c>
      <c r="G70" s="33" t="n">
        <f aca="false">E70-F70</f>
        <v>-1</v>
      </c>
      <c r="H70" s="341" t="n">
        <f aca="false">IF(G70&gt;0,G70*6000,0)</f>
        <v>0</v>
      </c>
      <c r="I70" s="33"/>
      <c r="J70" s="238" t="n">
        <f aca="false">E70</f>
        <v>1</v>
      </c>
      <c r="K70" s="33" t="n">
        <f aca="false">D70</f>
        <v>81</v>
      </c>
      <c r="L70" s="82" t="n">
        <f aca="false">ROUND(K70*0.02,0)</f>
        <v>2</v>
      </c>
      <c r="M70" s="33" t="str">
        <f aca="false">IF(L70&lt;J70,L70," ")</f>
        <v> </v>
      </c>
      <c r="N70" s="337" t="n">
        <f aca="false">IF(M70=" ",J70*6000,M70*6000)</f>
        <v>6000</v>
      </c>
      <c r="O70" s="337" t="n">
        <f aca="false">VLOOKUP(A70,'All Schools'!$A$5:$AU$95,47,0)+VLOOKUP(A70,'All Schools'!$A$5:AV160,48,0)-N70</f>
        <v>6924.9511111111</v>
      </c>
      <c r="P70" s="342" t="n">
        <f aca="false">IF(O70&lt;0,-O70,0)</f>
        <v>0</v>
      </c>
      <c r="Q70" s="337"/>
    </row>
    <row r="71" customFormat="false" ht="12.75" hidden="false" customHeight="false" outlineLevel="0" collapsed="false">
      <c r="A71" s="339" t="n">
        <v>3410</v>
      </c>
      <c r="B71" s="171" t="s">
        <v>65</v>
      </c>
      <c r="C71" s="33"/>
      <c r="D71" s="238" t="n">
        <v>414</v>
      </c>
      <c r="E71" s="33" t="n">
        <v>4</v>
      </c>
      <c r="F71" s="33" t="n">
        <f aca="false">ROUND(D71*0.02,0)</f>
        <v>8</v>
      </c>
      <c r="G71" s="33" t="n">
        <f aca="false">E71-F71</f>
        <v>-4</v>
      </c>
      <c r="H71" s="341" t="n">
        <f aca="false">IF(G71&gt;0,G71*6000,0)</f>
        <v>0</v>
      </c>
      <c r="I71" s="33"/>
      <c r="J71" s="238" t="n">
        <f aca="false">E71</f>
        <v>4</v>
      </c>
      <c r="K71" s="33" t="n">
        <f aca="false">D71</f>
        <v>414</v>
      </c>
      <c r="L71" s="82" t="n">
        <f aca="false">ROUND(K71*0.02,0)</f>
        <v>8</v>
      </c>
      <c r="M71" s="33" t="str">
        <f aca="false">IF(L71&lt;J71,L71," ")</f>
        <v> </v>
      </c>
      <c r="N71" s="337" t="n">
        <f aca="false">IF(M71=" ",J71*6000,M71*6000)</f>
        <v>24000</v>
      </c>
      <c r="O71" s="337" t="n">
        <f aca="false">VLOOKUP(A71,'All Schools'!$A$5:$AU$95,47,0)+VLOOKUP(A71,'All Schools'!$A$5:AV160,48,0)-N71</f>
        <v>74890.6371654696</v>
      </c>
      <c r="P71" s="342" t="n">
        <f aca="false">IF(O71&lt;0,-O71,0)</f>
        <v>0</v>
      </c>
      <c r="Q71" s="337"/>
    </row>
    <row r="72" customFormat="false" ht="12.75" hidden="false" customHeight="false" outlineLevel="0" collapsed="false">
      <c r="A72" s="339" t="n">
        <v>5206</v>
      </c>
      <c r="B72" s="171" t="s">
        <v>55</v>
      </c>
      <c r="C72" s="33"/>
      <c r="D72" s="238" t="n">
        <v>532</v>
      </c>
      <c r="E72" s="33" t="n">
        <v>14</v>
      </c>
      <c r="F72" s="33" t="n">
        <f aca="false">ROUND(D72*0.02,0)</f>
        <v>11</v>
      </c>
      <c r="G72" s="33" t="n">
        <f aca="false">E72-F72</f>
        <v>3</v>
      </c>
      <c r="H72" s="341" t="n">
        <f aca="false">IF(G72&gt;0,G72*6000,0)</f>
        <v>18000</v>
      </c>
      <c r="I72" s="33"/>
      <c r="J72" s="238" t="n">
        <f aca="false">E72</f>
        <v>14</v>
      </c>
      <c r="K72" s="33" t="n">
        <f aca="false">D72</f>
        <v>532</v>
      </c>
      <c r="L72" s="82" t="n">
        <f aca="false">ROUND(K72*0.02,0)</f>
        <v>11</v>
      </c>
      <c r="M72" s="33" t="n">
        <f aca="false">IF(L72&lt;J72,L72," ")</f>
        <v>11</v>
      </c>
      <c r="N72" s="337" t="n">
        <f aca="false">IF(M72=" ",J72*6000,M72*6000)</f>
        <v>66000</v>
      </c>
      <c r="O72" s="337" t="n">
        <f aca="false">VLOOKUP(A72,'All Schools'!$A$5:$AU$95,47,0)+VLOOKUP(A72,'All Schools'!$A$5:AV161,48,0)-N72</f>
        <v>61431.5779656238</v>
      </c>
      <c r="P72" s="342" t="n">
        <f aca="false">IF(O72&lt;0,-O72,0)</f>
        <v>0</v>
      </c>
      <c r="Q72" s="337"/>
    </row>
    <row r="73" customFormat="false" ht="12.75" hidden="false" customHeight="false" outlineLevel="0" collapsed="false">
      <c r="A73" s="339" t="n">
        <v>4023</v>
      </c>
      <c r="B73" s="171" t="s">
        <v>154</v>
      </c>
      <c r="C73" s="33"/>
      <c r="D73" s="238" t="n">
        <v>898</v>
      </c>
      <c r="E73" s="33" t="n">
        <v>16</v>
      </c>
      <c r="F73" s="33" t="n">
        <f aca="false">ROUND(D73*0.02,0)</f>
        <v>18</v>
      </c>
      <c r="G73" s="33" t="n">
        <f aca="false">E73-F73</f>
        <v>-2</v>
      </c>
      <c r="H73" s="341" t="n">
        <f aca="false">IF(G73&gt;0,G73*6000,0)</f>
        <v>0</v>
      </c>
      <c r="I73" s="33"/>
      <c r="J73" s="238" t="n">
        <f aca="false">E73</f>
        <v>16</v>
      </c>
      <c r="K73" s="33" t="n">
        <f aca="false">D73</f>
        <v>898</v>
      </c>
      <c r="L73" s="82" t="n">
        <f aca="false">ROUND(K73*0.02,0)</f>
        <v>18</v>
      </c>
      <c r="M73" s="33" t="str">
        <f aca="false">IF(L73&lt;J73,L73," ")</f>
        <v> </v>
      </c>
      <c r="N73" s="337" t="n">
        <f aca="false">IF(M73=" ",J73*6000,M73*6000)</f>
        <v>96000</v>
      </c>
      <c r="O73" s="337" t="n">
        <f aca="false">VLOOKUP(A73,'All Schools'!$A$5:$AU$95,47,0)+VLOOKUP(A73,'All Schools'!$A$5:AV162,48,0)-N73</f>
        <v>165405.138872349</v>
      </c>
      <c r="P73" s="342" t="n">
        <f aca="false">IF(O73&lt;0,-O73,0)</f>
        <v>0</v>
      </c>
      <c r="Q73" s="337"/>
    </row>
    <row r="74" customFormat="false" ht="12.75" hidden="false" customHeight="false" outlineLevel="0" collapsed="false">
      <c r="A74" s="339" t="n">
        <v>4600</v>
      </c>
      <c r="B74" s="171" t="s">
        <v>44</v>
      </c>
      <c r="C74" s="33"/>
      <c r="D74" s="238" t="n">
        <v>943</v>
      </c>
      <c r="E74" s="33" t="n">
        <v>22</v>
      </c>
      <c r="F74" s="33" t="n">
        <f aca="false">ROUND(D74*0.02,0)</f>
        <v>19</v>
      </c>
      <c r="G74" s="33" t="n">
        <f aca="false">E74-F74</f>
        <v>3</v>
      </c>
      <c r="H74" s="341" t="n">
        <f aca="false">IF(G74&gt;0,G74*6000,0)</f>
        <v>18000</v>
      </c>
      <c r="I74" s="33"/>
      <c r="J74" s="238" t="n">
        <f aca="false">E74</f>
        <v>22</v>
      </c>
      <c r="K74" s="33" t="n">
        <f aca="false">D74</f>
        <v>943</v>
      </c>
      <c r="L74" s="82" t="n">
        <f aca="false">ROUND(K74*0.02,0)</f>
        <v>19</v>
      </c>
      <c r="M74" s="33" t="n">
        <f aca="false">IF(L74&lt;J74,L74," ")</f>
        <v>19</v>
      </c>
      <c r="N74" s="337" t="n">
        <f aca="false">IF(M74=" ",J74*6000,M74*6000)</f>
        <v>114000</v>
      </c>
      <c r="O74" s="337" t="n">
        <f aca="false">VLOOKUP(A74,'All Schools'!$A$5:$AU$95,47,0)+VLOOKUP(A74,'All Schools'!$A$5:AV163,48,0)-N74</f>
        <v>64727.1247712265</v>
      </c>
      <c r="P74" s="342" t="n">
        <f aca="false">IF(O74&lt;0,-O74,0)</f>
        <v>0</v>
      </c>
      <c r="Q74" s="337"/>
    </row>
    <row r="75" customFormat="false" ht="12.75" hidden="false" customHeight="false" outlineLevel="0" collapsed="false">
      <c r="A75" s="339" t="n">
        <v>5400</v>
      </c>
      <c r="B75" s="171" t="s">
        <v>46</v>
      </c>
      <c r="C75" s="33"/>
      <c r="D75" s="238" t="n">
        <v>931</v>
      </c>
      <c r="E75" s="33" t="n">
        <v>39</v>
      </c>
      <c r="F75" s="33" t="n">
        <f aca="false">ROUND(D75*0.02,0)</f>
        <v>19</v>
      </c>
      <c r="G75" s="33" t="n">
        <f aca="false">E75-F75</f>
        <v>20</v>
      </c>
      <c r="H75" s="341" t="n">
        <f aca="false">IF(G75&gt;0,G75*6000,0)</f>
        <v>120000</v>
      </c>
      <c r="I75" s="33"/>
      <c r="J75" s="238" t="n">
        <f aca="false">E75</f>
        <v>39</v>
      </c>
      <c r="K75" s="33" t="n">
        <f aca="false">D75</f>
        <v>931</v>
      </c>
      <c r="L75" s="82" t="n">
        <f aca="false">ROUND(K75*0.02,0)</f>
        <v>19</v>
      </c>
      <c r="M75" s="33" t="n">
        <f aca="false">IF(L75&lt;J75,L75," ")</f>
        <v>19</v>
      </c>
      <c r="N75" s="337" t="n">
        <f aca="false">IF(M75=" ",J75*6000,M75*6000)</f>
        <v>114000</v>
      </c>
      <c r="O75" s="337" t="n">
        <f aca="false">VLOOKUP(A75,'All Schools'!$A$5:$AU$95,47,0)+VLOOKUP(A75,'All Schools'!$A$5:AV164,48,0)-N75</f>
        <v>184393.478507262</v>
      </c>
      <c r="P75" s="342" t="n">
        <f aca="false">IF(O75&lt;0,-O75,0)</f>
        <v>0</v>
      </c>
      <c r="Q75" s="337"/>
    </row>
    <row r="76" customFormat="false" ht="12.75" hidden="false" customHeight="false" outlineLevel="0" collapsed="false">
      <c r="A76" s="339" t="n">
        <v>5401</v>
      </c>
      <c r="B76" s="340" t="s">
        <v>98</v>
      </c>
      <c r="C76" s="33"/>
      <c r="D76" s="238" t="n">
        <v>1467</v>
      </c>
      <c r="E76" s="33" t="n">
        <v>13</v>
      </c>
      <c r="F76" s="33" t="n">
        <f aca="false">ROUND(D76*0.02,0)</f>
        <v>29</v>
      </c>
      <c r="G76" s="33" t="n">
        <f aca="false">E76-F76</f>
        <v>-16</v>
      </c>
      <c r="H76" s="341" t="n">
        <f aca="false">IF(G76&gt;0,G76*6000,0)</f>
        <v>0</v>
      </c>
      <c r="I76" s="33"/>
      <c r="J76" s="238" t="n">
        <f aca="false">E76</f>
        <v>13</v>
      </c>
      <c r="K76" s="33" t="n">
        <f aca="false">D76</f>
        <v>1467</v>
      </c>
      <c r="L76" s="82" t="n">
        <f aca="false">ROUND(K76*0.02,0)</f>
        <v>29</v>
      </c>
      <c r="M76" s="33" t="str">
        <f aca="false">IF(L76&lt;J76,L76," ")</f>
        <v> </v>
      </c>
      <c r="N76" s="337" t="n">
        <f aca="false">IF(M76=" ",J76*6000,M76*6000)</f>
        <v>78000</v>
      </c>
      <c r="O76" s="337" t="n">
        <f aca="false">VLOOKUP(A76,'All Schools'!$A$5:$AU$95,47,0)+VLOOKUP(A76,'All Schools'!$A$5:AV165,48,0)-N76</f>
        <v>232920.429273303</v>
      </c>
      <c r="P76" s="342" t="n">
        <f aca="false">IF(O76&lt;0,-O76,0)</f>
        <v>0</v>
      </c>
      <c r="Q76" s="337"/>
    </row>
    <row r="77" customFormat="false" ht="12.75" hidden="false" customHeight="false" outlineLevel="0" collapsed="false">
      <c r="A77" s="339" t="n">
        <v>5402</v>
      </c>
      <c r="B77" s="340" t="s">
        <v>176</v>
      </c>
      <c r="C77" s="33"/>
      <c r="D77" s="238" t="n">
        <v>901</v>
      </c>
      <c r="E77" s="33" t="n">
        <v>19</v>
      </c>
      <c r="F77" s="33" t="n">
        <f aca="false">ROUND(D77*0.02,0)</f>
        <v>18</v>
      </c>
      <c r="G77" s="33" t="n">
        <f aca="false">E77-F77</f>
        <v>1</v>
      </c>
      <c r="H77" s="341" t="n">
        <f aca="false">IF(G77&gt;0,G77*6000,0)</f>
        <v>6000</v>
      </c>
      <c r="I77" s="33"/>
      <c r="J77" s="238" t="n">
        <f aca="false">E77</f>
        <v>19</v>
      </c>
      <c r="K77" s="33" t="n">
        <f aca="false">D77</f>
        <v>901</v>
      </c>
      <c r="L77" s="82" t="n">
        <f aca="false">ROUND(K77*0.02,0)</f>
        <v>18</v>
      </c>
      <c r="M77" s="33" t="n">
        <f aca="false">IF(L77&lt;J77,L77," ")</f>
        <v>18</v>
      </c>
      <c r="N77" s="337" t="n">
        <f aca="false">IF(M77=" ",J77*6000,M77*6000)</f>
        <v>108000</v>
      </c>
      <c r="O77" s="337" t="n">
        <f aca="false">VLOOKUP(A77,'All Schools'!$A$5:$AU$95,47,0)+VLOOKUP(A77,'All Schools'!$A$5:AV166,48,0)-N77</f>
        <v>124911.6381818</v>
      </c>
      <c r="P77" s="342" t="n">
        <f aca="false">IF(O77&lt;0,-O77,0)</f>
        <v>0</v>
      </c>
      <c r="Q77" s="337"/>
    </row>
    <row r="78" customFormat="false" ht="12.75" hidden="false" customHeight="false" outlineLevel="0" collapsed="false">
      <c r="A78" s="339" t="n">
        <v>5403</v>
      </c>
      <c r="B78" s="171" t="s">
        <v>146</v>
      </c>
      <c r="C78" s="33"/>
      <c r="D78" s="238" t="n">
        <v>1199</v>
      </c>
      <c r="E78" s="33" t="n">
        <v>19</v>
      </c>
      <c r="F78" s="33" t="n">
        <f aca="false">ROUND(D78*0.02,0)</f>
        <v>24</v>
      </c>
      <c r="G78" s="33" t="n">
        <f aca="false">E78-F78</f>
        <v>-5</v>
      </c>
      <c r="H78" s="341" t="n">
        <f aca="false">IF(G78&gt;0,G78*6000,0)</f>
        <v>0</v>
      </c>
      <c r="I78" s="33"/>
      <c r="J78" s="238" t="n">
        <f aca="false">E78</f>
        <v>19</v>
      </c>
      <c r="K78" s="33" t="n">
        <f aca="false">D78</f>
        <v>1199</v>
      </c>
      <c r="L78" s="82" t="n">
        <f aca="false">ROUND(K78*0.02,0)</f>
        <v>24</v>
      </c>
      <c r="M78" s="33" t="str">
        <f aca="false">IF(L78&lt;J78,L78," ")</f>
        <v> </v>
      </c>
      <c r="N78" s="337" t="n">
        <f aca="false">IF(M78=" ",J78*6000,M78*6000)</f>
        <v>114000</v>
      </c>
      <c r="O78" s="337" t="n">
        <f aca="false">VLOOKUP(A78,'All Schools'!$A$5:$AU$95,47,0)+VLOOKUP(A78,'All Schools'!$A$5:AV167,48,0)-N78</f>
        <v>329183.321926056</v>
      </c>
      <c r="P78" s="342" t="n">
        <f aca="false">IF(O78&lt;0,-O78,0)</f>
        <v>0</v>
      </c>
      <c r="Q78" s="337"/>
    </row>
    <row r="79" customFormat="false" ht="12.75" hidden="false" customHeight="false" outlineLevel="0" collapsed="false">
      <c r="A79" s="339" t="n">
        <v>5404</v>
      </c>
      <c r="B79" s="171" t="s">
        <v>175</v>
      </c>
      <c r="C79" s="33"/>
      <c r="D79" s="238" t="n">
        <v>1032</v>
      </c>
      <c r="E79" s="33" t="n">
        <v>17</v>
      </c>
      <c r="F79" s="33" t="n">
        <f aca="false">ROUND(D79*0.02,0)</f>
        <v>21</v>
      </c>
      <c r="G79" s="33" t="n">
        <f aca="false">E79-F79</f>
        <v>-4</v>
      </c>
      <c r="H79" s="341" t="n">
        <f aca="false">IF(G79&gt;0,G79*6000,0)</f>
        <v>0</v>
      </c>
      <c r="I79" s="33"/>
      <c r="J79" s="238" t="n">
        <f aca="false">E79</f>
        <v>17</v>
      </c>
      <c r="K79" s="33" t="n">
        <f aca="false">D79</f>
        <v>1032</v>
      </c>
      <c r="L79" s="82" t="n">
        <f aca="false">ROUND(K79*0.02,0)</f>
        <v>21</v>
      </c>
      <c r="M79" s="33" t="str">
        <f aca="false">IF(L79&lt;J79,L79," ")</f>
        <v> </v>
      </c>
      <c r="N79" s="337" t="n">
        <f aca="false">IF(M79=" ",J79*6000,M79*6000)</f>
        <v>102000</v>
      </c>
      <c r="O79" s="337" t="n">
        <f aca="false">VLOOKUP(A79,'All Schools'!$A$5:$AU$95,47,0)+VLOOKUP(A79,'All Schools'!$A$5:AV168,48,0)-N79</f>
        <v>335451.599316902</v>
      </c>
      <c r="P79" s="342" t="n">
        <f aca="false">IF(O79&lt;0,-O79,0)</f>
        <v>0</v>
      </c>
      <c r="Q79" s="337"/>
    </row>
    <row r="80" customFormat="false" ht="12.75" hidden="false" customHeight="false" outlineLevel="0" collapsed="false">
      <c r="A80" s="339" t="n">
        <v>5405</v>
      </c>
      <c r="B80" s="340" t="s">
        <v>136</v>
      </c>
      <c r="C80" s="33"/>
      <c r="D80" s="238" t="n">
        <v>554</v>
      </c>
      <c r="E80" s="33" t="n">
        <v>2</v>
      </c>
      <c r="F80" s="33" t="n">
        <f aca="false">ROUND(D80*0.02,0)</f>
        <v>11</v>
      </c>
      <c r="G80" s="33" t="n">
        <f aca="false">E80-F80</f>
        <v>-9</v>
      </c>
      <c r="H80" s="341" t="n">
        <f aca="false">IF(G80&gt;0,G80*6000,0)</f>
        <v>0</v>
      </c>
      <c r="I80" s="33"/>
      <c r="J80" s="238" t="n">
        <f aca="false">E80</f>
        <v>2</v>
      </c>
      <c r="K80" s="33" t="n">
        <f aca="false">D80</f>
        <v>554</v>
      </c>
      <c r="L80" s="82" t="n">
        <f aca="false">ROUND(K80*0.02,0)</f>
        <v>11</v>
      </c>
      <c r="M80" s="33" t="str">
        <f aca="false">IF(L80&lt;J80,L80," ")</f>
        <v> </v>
      </c>
      <c r="N80" s="337" t="n">
        <f aca="false">IF(M80=" ",J80*6000,M80*6000)</f>
        <v>12000</v>
      </c>
      <c r="O80" s="337" t="n">
        <f aca="false">VLOOKUP(A80,'All Schools'!$A$5:$AU$95,47,0)+VLOOKUP(A80,'All Schools'!$A$5:AV169,48,0)-N80</f>
        <v>243508.737608544</v>
      </c>
      <c r="P80" s="342" t="n">
        <f aca="false">IF(O80&lt;0,-O80,0)</f>
        <v>0</v>
      </c>
      <c r="Q80" s="337"/>
    </row>
    <row r="81" customFormat="false" ht="12.75" hidden="false" customHeight="false" outlineLevel="0" collapsed="false">
      <c r="A81" s="339" t="n">
        <v>5407</v>
      </c>
      <c r="B81" s="171" t="s">
        <v>107</v>
      </c>
      <c r="C81" s="33"/>
      <c r="D81" s="238" t="n">
        <v>287</v>
      </c>
      <c r="E81" s="33" t="n">
        <v>6</v>
      </c>
      <c r="F81" s="33" t="n">
        <f aca="false">ROUND(D81*0.02,0)</f>
        <v>6</v>
      </c>
      <c r="G81" s="33" t="n">
        <f aca="false">E81-F81</f>
        <v>0</v>
      </c>
      <c r="H81" s="341" t="n">
        <f aca="false">IF(G81&gt;0,G81*6000,0)</f>
        <v>0</v>
      </c>
      <c r="I81" s="33"/>
      <c r="J81" s="238" t="n">
        <f aca="false">E81</f>
        <v>6</v>
      </c>
      <c r="K81" s="33" t="n">
        <f aca="false">D81</f>
        <v>287</v>
      </c>
      <c r="L81" s="82" t="n">
        <f aca="false">ROUND(K81*0.02,0)</f>
        <v>6</v>
      </c>
      <c r="M81" s="33" t="str">
        <f aca="false">IF(L81&lt;J81,L81," ")</f>
        <v> </v>
      </c>
      <c r="N81" s="337" t="n">
        <f aca="false">IF(M81=" ",J81*6000,M81*6000)</f>
        <v>36000</v>
      </c>
      <c r="O81" s="337" t="n">
        <f aca="false">VLOOKUP(A81,'All Schools'!$A$5:$AU$95,47,0)+VLOOKUP(A81,'All Schools'!$A$5:AV170,48,0)-N81</f>
        <v>121857.173099233</v>
      </c>
      <c r="P81" s="342" t="n">
        <f aca="false">IF(O81&lt;0,-O81,0)</f>
        <v>0</v>
      </c>
      <c r="Q81" s="337"/>
    </row>
    <row r="82" customFormat="false" ht="12.75" hidden="false" customHeight="false" outlineLevel="0" collapsed="false">
      <c r="A82" s="339" t="n">
        <v>5408</v>
      </c>
      <c r="B82" s="171" t="s">
        <v>172</v>
      </c>
      <c r="C82" s="33"/>
      <c r="D82" s="238" t="n">
        <v>1100</v>
      </c>
      <c r="E82" s="33" t="n">
        <v>12</v>
      </c>
      <c r="F82" s="33" t="n">
        <f aca="false">ROUND(D82*0.02,0)</f>
        <v>22</v>
      </c>
      <c r="G82" s="33" t="n">
        <f aca="false">E82-F82</f>
        <v>-10</v>
      </c>
      <c r="H82" s="341" t="n">
        <f aca="false">IF(G82&gt;0,G82*6000,0)</f>
        <v>0</v>
      </c>
      <c r="I82" s="33"/>
      <c r="J82" s="238" t="n">
        <f aca="false">E82</f>
        <v>12</v>
      </c>
      <c r="K82" s="33" t="n">
        <f aca="false">D82</f>
        <v>1100</v>
      </c>
      <c r="L82" s="82" t="n">
        <f aca="false">ROUND(K82*0.02,0)</f>
        <v>22</v>
      </c>
      <c r="M82" s="33" t="str">
        <f aca="false">IF(L82&lt;J82,L82," ")</f>
        <v> </v>
      </c>
      <c r="N82" s="337" t="n">
        <f aca="false">IF(M82=" ",J82*6000,M82*6000)</f>
        <v>72000</v>
      </c>
      <c r="O82" s="337" t="n">
        <f aca="false">VLOOKUP(A82,'All Schools'!$A$5:$AU$95,47,0)+VLOOKUP(A82,'All Schools'!$A$5:AV171,48,0)-N82</f>
        <v>222743.530830826</v>
      </c>
      <c r="P82" s="342" t="n">
        <f aca="false">IF(O82&lt;0,-O82,0)</f>
        <v>0</v>
      </c>
      <c r="Q82" s="337"/>
    </row>
    <row r="83" customFormat="false" ht="12.75" hidden="false" customHeight="false" outlineLevel="0" collapsed="false">
      <c r="A83" s="339" t="n">
        <v>5410</v>
      </c>
      <c r="B83" s="340" t="s">
        <v>657</v>
      </c>
      <c r="C83" s="33"/>
      <c r="D83" s="238" t="n">
        <v>888</v>
      </c>
      <c r="E83" s="33" t="n">
        <v>11</v>
      </c>
      <c r="F83" s="33" t="n">
        <f aca="false">ROUND(D83*0.02,0)</f>
        <v>18</v>
      </c>
      <c r="G83" s="33" t="n">
        <f aca="false">E83-F83</f>
        <v>-7</v>
      </c>
      <c r="H83" s="341" t="n">
        <f aca="false">IF(G83&gt;0,G83*6000,0)</f>
        <v>0</v>
      </c>
      <c r="I83" s="33"/>
      <c r="J83" s="238" t="n">
        <f aca="false">E83</f>
        <v>11</v>
      </c>
      <c r="K83" s="33" t="n">
        <f aca="false">D83</f>
        <v>888</v>
      </c>
      <c r="L83" s="82" t="n">
        <f aca="false">ROUND(K83*0.02,0)</f>
        <v>18</v>
      </c>
      <c r="M83" s="33" t="str">
        <f aca="false">IF(L83&lt;J83,L83," ")</f>
        <v> </v>
      </c>
      <c r="N83" s="337" t="n">
        <f aca="false">IF(M83=" ",J83*6000,M83*6000)</f>
        <v>66000</v>
      </c>
      <c r="O83" s="337" t="n">
        <f aca="false">VLOOKUP(A83,'All Schools'!$A$5:$AU$95,47,0)+VLOOKUP(A83,'All Schools'!$A$5:AV172,48,0)-N83</f>
        <v>222292.826807079</v>
      </c>
      <c r="P83" s="342" t="n">
        <f aca="false">IF(O83&lt;0,-O83,0)</f>
        <v>0</v>
      </c>
      <c r="Q83" s="337"/>
    </row>
    <row r="84" customFormat="false" ht="12.75" hidden="false" customHeight="false" outlineLevel="0" collapsed="false">
      <c r="A84" s="339" t="n">
        <v>5412</v>
      </c>
      <c r="B84" s="171" t="s">
        <v>40</v>
      </c>
      <c r="C84" s="33"/>
      <c r="D84" s="238" t="n">
        <v>1165</v>
      </c>
      <c r="E84" s="33" t="n">
        <v>9</v>
      </c>
      <c r="F84" s="33" t="n">
        <f aca="false">ROUND(D84*0.02,0)</f>
        <v>23</v>
      </c>
      <c r="G84" s="33" t="n">
        <f aca="false">E84-F84</f>
        <v>-14</v>
      </c>
      <c r="H84" s="341" t="n">
        <f aca="false">IF(G84&gt;0,G84*6000,0)</f>
        <v>0</v>
      </c>
      <c r="I84" s="33"/>
      <c r="J84" s="238" t="n">
        <f aca="false">E84</f>
        <v>9</v>
      </c>
      <c r="K84" s="33" t="n">
        <f aca="false">D84</f>
        <v>1165</v>
      </c>
      <c r="L84" s="82" t="n">
        <f aca="false">ROUND(K84*0.02,0)</f>
        <v>23</v>
      </c>
      <c r="M84" s="33" t="str">
        <f aca="false">IF(L84&lt;J84,L84," ")</f>
        <v> </v>
      </c>
      <c r="N84" s="337" t="n">
        <f aca="false">IF(M84=" ",J84*6000,M84*6000)</f>
        <v>54000</v>
      </c>
      <c r="O84" s="337" t="n">
        <f aca="false">VLOOKUP(A84,'All Schools'!$A$5:$AU$95,47,0)+VLOOKUP(A84,'All Schools'!$A$5:AV173,48,0)-N84</f>
        <v>482196.008533656</v>
      </c>
      <c r="P84" s="342" t="n">
        <f aca="false">IF(O84&lt;0,-O84,0)</f>
        <v>0</v>
      </c>
      <c r="Q84" s="337"/>
    </row>
    <row r="85" customFormat="false" ht="12.75" hidden="false" customHeight="false" outlineLevel="0" collapsed="false">
      <c r="A85" s="339" t="n">
        <v>4654</v>
      </c>
      <c r="B85" s="171" t="s">
        <v>87</v>
      </c>
      <c r="C85" s="33"/>
      <c r="D85" s="238" t="n">
        <v>1350</v>
      </c>
      <c r="E85" s="33" t="n">
        <v>22</v>
      </c>
      <c r="F85" s="33" t="n">
        <f aca="false">ROUND(D85*0.02,0)</f>
        <v>27</v>
      </c>
      <c r="G85" s="33" t="n">
        <f aca="false">E85-F85</f>
        <v>-5</v>
      </c>
      <c r="H85" s="341" t="n">
        <f aca="false">IF(G85&gt;0,G85*6000,0)</f>
        <v>0</v>
      </c>
      <c r="I85" s="33"/>
      <c r="J85" s="238" t="n">
        <f aca="false">E85</f>
        <v>22</v>
      </c>
      <c r="K85" s="33" t="n">
        <f aca="false">D85</f>
        <v>1350</v>
      </c>
      <c r="L85" s="82" t="n">
        <f aca="false">ROUND(K85*0.02,0)</f>
        <v>27</v>
      </c>
      <c r="M85" s="33" t="str">
        <f aca="false">IF(L85&lt;J85,L85," ")</f>
        <v> </v>
      </c>
      <c r="N85" s="337" t="n">
        <f aca="false">IF(M85=" ",J85*6000,M85*6000)</f>
        <v>132000</v>
      </c>
      <c r="O85" s="337" t="n">
        <f aca="false">VLOOKUP(A85,'All Schools'!$A$5:$AU$95,47,0)+VLOOKUP(A85,'All Schools'!$A$5:AV174,48,0)-N85</f>
        <v>152630.385419949</v>
      </c>
      <c r="P85" s="342" t="n">
        <f aca="false">IF(O85&lt;0,-O85,0)</f>
        <v>0</v>
      </c>
      <c r="Q85" s="337"/>
    </row>
    <row r="86" customFormat="false" ht="12.75" hidden="false" customHeight="false" outlineLevel="0" collapsed="false">
      <c r="A86" s="339" t="n">
        <v>5406</v>
      </c>
      <c r="B86" s="171" t="s">
        <v>149</v>
      </c>
      <c r="C86" s="33"/>
      <c r="D86" s="238" t="n">
        <v>604</v>
      </c>
      <c r="E86" s="33" t="n">
        <v>9</v>
      </c>
      <c r="F86" s="33" t="n">
        <f aca="false">ROUND(D86*0.02,0)</f>
        <v>12</v>
      </c>
      <c r="G86" s="33" t="n">
        <f aca="false">E86-F86</f>
        <v>-3</v>
      </c>
      <c r="H86" s="341" t="n">
        <f aca="false">IF(G86&gt;0,G86*6000,0)</f>
        <v>0</v>
      </c>
      <c r="I86" s="33"/>
      <c r="J86" s="238" t="n">
        <f aca="false">E86</f>
        <v>9</v>
      </c>
      <c r="K86" s="33" t="n">
        <f aca="false">D86</f>
        <v>604</v>
      </c>
      <c r="L86" s="82" t="n">
        <f aca="false">ROUND(K86*0.02,0)</f>
        <v>12</v>
      </c>
      <c r="M86" s="33" t="str">
        <f aca="false">IF(L86&lt;J86,L86," ")</f>
        <v> </v>
      </c>
      <c r="N86" s="337" t="n">
        <f aca="false">IF(M86=" ",J86*6000,M86*6000)</f>
        <v>54000</v>
      </c>
      <c r="O86" s="337" t="n">
        <f aca="false">VLOOKUP(A86,'All Schools'!$A$5:$AU$95,47,0)+VLOOKUP(A86,'All Schools'!$A$5:AV175,48,0)-N86</f>
        <v>242685.380607403</v>
      </c>
      <c r="P86" s="342" t="n">
        <f aca="false">IF(O86&lt;0,-O86,0)</f>
        <v>0</v>
      </c>
      <c r="Q86" s="337"/>
    </row>
    <row r="87" customFormat="false" ht="12.75" hidden="false" customHeight="false" outlineLevel="0" collapsed="false">
      <c r="A87" s="339" t="n">
        <v>2045</v>
      </c>
      <c r="B87" s="171" t="s">
        <v>613</v>
      </c>
      <c r="C87" s="33"/>
      <c r="D87" s="238" t="n">
        <v>355</v>
      </c>
      <c r="E87" s="33" t="n">
        <v>4</v>
      </c>
      <c r="F87" s="33" t="n">
        <f aca="false">ROUND(D87*0.02,0)</f>
        <v>7</v>
      </c>
      <c r="G87" s="33" t="n">
        <f aca="false">E87-F87</f>
        <v>-3</v>
      </c>
      <c r="H87" s="341" t="n">
        <f aca="false">IF(G87&gt;0,G87*6000,0)</f>
        <v>0</v>
      </c>
      <c r="I87" s="33"/>
      <c r="J87" s="238" t="n">
        <f aca="false">E87</f>
        <v>4</v>
      </c>
      <c r="K87" s="33" t="n">
        <f aca="false">D87</f>
        <v>355</v>
      </c>
      <c r="L87" s="82" t="n">
        <f aca="false">ROUND(K87*0.02,0)</f>
        <v>7</v>
      </c>
      <c r="M87" s="33" t="str">
        <f aca="false">IF(L87&lt;J87,L87," ")</f>
        <v> </v>
      </c>
      <c r="N87" s="337" t="n">
        <f aca="false">IF(M87=" ",J87*6000,M87*6000)</f>
        <v>24000</v>
      </c>
      <c r="O87" s="337" t="n">
        <f aca="false">VLOOKUP(A87,'All Schools'!$A$5:$AU$95,47,0)+VLOOKUP(A87,'All Schools'!$A$5:AV176,48,0)-N87</f>
        <v>44199.0318549149</v>
      </c>
      <c r="P87" s="342" t="n">
        <f aca="false">IF(O87&lt;0,-O87,0)</f>
        <v>0</v>
      </c>
      <c r="Q87" s="337"/>
    </row>
    <row r="88" customFormat="false" ht="12.75" hidden="false" customHeight="false" outlineLevel="0" collapsed="false">
      <c r="A88" s="339" t="n">
        <v>2021</v>
      </c>
      <c r="B88" s="171" t="s">
        <v>600</v>
      </c>
      <c r="C88" s="33"/>
      <c r="D88" s="238" t="n">
        <v>400</v>
      </c>
      <c r="E88" s="33" t="n">
        <v>4</v>
      </c>
      <c r="F88" s="33" t="n">
        <f aca="false">ROUND(D88*0.02,0)</f>
        <v>8</v>
      </c>
      <c r="G88" s="33" t="n">
        <f aca="false">E88-F88</f>
        <v>-4</v>
      </c>
      <c r="H88" s="341" t="n">
        <f aca="false">IF(G88&gt;0,G88*6000,0)</f>
        <v>0</v>
      </c>
      <c r="I88" s="33"/>
      <c r="J88" s="238" t="n">
        <f aca="false">E88</f>
        <v>4</v>
      </c>
      <c r="K88" s="33" t="n">
        <f aca="false">D88</f>
        <v>400</v>
      </c>
      <c r="L88" s="82" t="n">
        <f aca="false">ROUND(K88*0.02,0)</f>
        <v>8</v>
      </c>
      <c r="M88" s="33" t="str">
        <f aca="false">IF(L88&lt;J88,L88," ")</f>
        <v> </v>
      </c>
      <c r="N88" s="337" t="n">
        <f aca="false">IF(M88=" ",J88*6000,M88*6000)</f>
        <v>24000</v>
      </c>
      <c r="O88" s="337" t="n">
        <f aca="false">VLOOKUP(A88,'All Schools'!$A$5:$AU$95,47,0)+VLOOKUP(A88,'All Schools'!$A$5:AV177,48,0)-N88</f>
        <v>61191.8249014249</v>
      </c>
      <c r="P88" s="342" t="n">
        <f aca="false">IF(O88&lt;0,-O88,0)</f>
        <v>0</v>
      </c>
      <c r="Q88" s="337"/>
    </row>
    <row r="89" customFormat="false" ht="12.75" hidden="false" customHeight="false" outlineLevel="0" collapsed="false">
      <c r="A89" s="339" t="n">
        <v>2022</v>
      </c>
      <c r="B89" s="171" t="s">
        <v>132</v>
      </c>
      <c r="C89" s="33"/>
      <c r="D89" s="238" t="n">
        <v>200</v>
      </c>
      <c r="E89" s="33" t="n">
        <v>0</v>
      </c>
      <c r="F89" s="33" t="n">
        <f aca="false">ROUND(D89*0.02,0)</f>
        <v>4</v>
      </c>
      <c r="G89" s="33" t="n">
        <f aca="false">E89-F89</f>
        <v>-4</v>
      </c>
      <c r="H89" s="341" t="n">
        <f aca="false">IF(G89&gt;0,G89*6000,0)</f>
        <v>0</v>
      </c>
      <c r="I89" s="33"/>
      <c r="J89" s="238" t="n">
        <f aca="false">E89</f>
        <v>0</v>
      </c>
      <c r="K89" s="33" t="n">
        <f aca="false">D89</f>
        <v>200</v>
      </c>
      <c r="L89" s="82" t="n">
        <f aca="false">ROUND(K89*0.02,0)</f>
        <v>4</v>
      </c>
      <c r="M89" s="33" t="str">
        <f aca="false">IF(L89&lt;J89,L89," ")</f>
        <v> </v>
      </c>
      <c r="N89" s="337" t="n">
        <f aca="false">IF(M89=" ",J89*6000,M89*6000)</f>
        <v>0</v>
      </c>
      <c r="O89" s="337" t="n">
        <f aca="false">VLOOKUP(A89,'All Schools'!$A$5:$AU$95,47,0)+VLOOKUP(A89,'All Schools'!$A$5:AV178,48,0)-N89</f>
        <v>21519.9941968912</v>
      </c>
      <c r="P89" s="342" t="n">
        <f aca="false">IF(O89&lt;0,-O89,0)</f>
        <v>0</v>
      </c>
      <c r="Q89" s="337"/>
    </row>
    <row r="90" customFormat="false" ht="12.75" hidden="false" customHeight="false" outlineLevel="0" collapsed="false">
      <c r="A90" s="339" t="n">
        <v>4000</v>
      </c>
      <c r="B90" s="171" t="s">
        <v>142</v>
      </c>
      <c r="C90" s="33"/>
      <c r="D90" s="238" t="n">
        <v>66</v>
      </c>
      <c r="E90" s="33" t="n">
        <v>2</v>
      </c>
      <c r="F90" s="33" t="n">
        <f aca="false">ROUND(D90*0.02,0)</f>
        <v>1</v>
      </c>
      <c r="G90" s="33" t="n">
        <f aca="false">E90-F90</f>
        <v>1</v>
      </c>
      <c r="H90" s="341" t="n">
        <f aca="false">IF(G90&gt;0,G90*6000,0)</f>
        <v>6000</v>
      </c>
      <c r="I90" s="33"/>
      <c r="J90" s="238" t="n">
        <f aca="false">E90</f>
        <v>2</v>
      </c>
      <c r="K90" s="33" t="n">
        <f aca="false">D90</f>
        <v>66</v>
      </c>
      <c r="L90" s="82" t="n">
        <f aca="false">ROUND(K90*0.02,0)</f>
        <v>1</v>
      </c>
      <c r="M90" s="33" t="n">
        <f aca="false">IF(L90&lt;J90,L90," ")</f>
        <v>1</v>
      </c>
      <c r="N90" s="337" t="n">
        <f aca="false">IF(M90=" ",J90*6000,M90*6000)</f>
        <v>6000</v>
      </c>
      <c r="O90" s="337" t="n">
        <f aca="false">VLOOKUP(A90,'All Schools'!$A$5:$AU$95,47,0)+VLOOKUP(A90,'All Schools'!$A$5:AV179,48,0)-N90</f>
        <v>46338</v>
      </c>
      <c r="P90" s="342" t="n">
        <f aca="false">IF(O90&lt;0,-O90,0)</f>
        <v>0</v>
      </c>
      <c r="Q90" s="337"/>
    </row>
    <row r="91" customFormat="false" ht="12.75" hidden="false" customHeight="false" outlineLevel="0" collapsed="false">
      <c r="A91" s="339" t="n">
        <v>4002</v>
      </c>
      <c r="B91" s="340" t="s">
        <v>102</v>
      </c>
      <c r="C91" s="33"/>
      <c r="D91" s="238" t="n">
        <v>58</v>
      </c>
      <c r="E91" s="33" t="n">
        <v>2</v>
      </c>
      <c r="F91" s="33" t="n">
        <f aca="false">ROUND(D91*0.02,0)</f>
        <v>1</v>
      </c>
      <c r="G91" s="33" t="n">
        <f aca="false">E91-F91</f>
        <v>1</v>
      </c>
      <c r="H91" s="341" t="n">
        <f aca="false">IF(G91&gt;0,G91*6000,0)</f>
        <v>6000</v>
      </c>
      <c r="I91" s="33"/>
      <c r="J91" s="238" t="n">
        <f aca="false">E91</f>
        <v>2</v>
      </c>
      <c r="K91" s="33" t="n">
        <f aca="false">D91</f>
        <v>58</v>
      </c>
      <c r="L91" s="82" t="n">
        <f aca="false">ROUND(K91*0.02,0)</f>
        <v>1</v>
      </c>
      <c r="M91" s="33" t="n">
        <f aca="false">IF(L91&lt;J91,L91," ")</f>
        <v>1</v>
      </c>
      <c r="N91" s="337" t="n">
        <f aca="false">IF(M91=" ",J91*6000,M91*6000)</f>
        <v>6000</v>
      </c>
      <c r="O91" s="337" t="n">
        <f aca="false">VLOOKUP(A91,'All Schools'!$A$5:$AU$95,47,0)+VLOOKUP(A91,'All Schools'!$A$5:AV180,48,0)-N91</f>
        <v>20579.347826087</v>
      </c>
      <c r="P91" s="342" t="n">
        <f aca="false">IF(O91&lt;0,-O91,0)</f>
        <v>0</v>
      </c>
      <c r="Q91" s="337"/>
    </row>
    <row r="92" customFormat="false" ht="12.75" hidden="false" customHeight="false" outlineLevel="0" collapsed="false">
      <c r="A92" s="339" t="n">
        <v>4009</v>
      </c>
      <c r="B92" s="171" t="s">
        <v>658</v>
      </c>
      <c r="C92" s="33"/>
      <c r="D92" s="238" t="n">
        <v>61</v>
      </c>
      <c r="E92" s="33" t="n">
        <v>0</v>
      </c>
      <c r="F92" s="33" t="n">
        <f aca="false">ROUND(D92*0.02,0)</f>
        <v>1</v>
      </c>
      <c r="G92" s="33" t="n">
        <f aca="false">E92-F92</f>
        <v>-1</v>
      </c>
      <c r="H92" s="341" t="n">
        <f aca="false">IF(G92&gt;0,G92*6000,0)</f>
        <v>0</v>
      </c>
      <c r="I92" s="33"/>
      <c r="J92" s="238" t="n">
        <f aca="false">E92</f>
        <v>0</v>
      </c>
      <c r="K92" s="33" t="n">
        <f aca="false">D92</f>
        <v>61</v>
      </c>
      <c r="L92" s="82" t="n">
        <f aca="false">ROUND(K92*0.02,0)</f>
        <v>1</v>
      </c>
      <c r="M92" s="33" t="str">
        <f aca="false">IF(L92&lt;J92,L92," ")</f>
        <v> </v>
      </c>
      <c r="N92" s="337" t="n">
        <f aca="false">IF(M92=" ",J92*6000,M92*6000)</f>
        <v>0</v>
      </c>
      <c r="O92" s="337" t="n">
        <f aca="false">VLOOKUP(A92,'All Schools'!$A$5:$AU$95,47,0)+VLOOKUP(A92,'All Schools'!$A$5:AV181,48,0)-N92</f>
        <v>25861.2244897959</v>
      </c>
      <c r="P92" s="342" t="n">
        <f aca="false">IF(O92&lt;0,-O92,0)</f>
        <v>0</v>
      </c>
      <c r="Q92" s="337"/>
    </row>
    <row r="93" customFormat="false" ht="12.75" hidden="false" customHeight="false" outlineLevel="0" collapsed="false">
      <c r="A93" s="339" t="n">
        <v>6905</v>
      </c>
      <c r="B93" s="171" t="s">
        <v>169</v>
      </c>
      <c r="C93" s="33"/>
      <c r="D93" s="238" t="n">
        <v>792</v>
      </c>
      <c r="E93" s="33" t="n">
        <v>19</v>
      </c>
      <c r="F93" s="33" t="n">
        <f aca="false">ROUND(D93*0.02,0)</f>
        <v>16</v>
      </c>
      <c r="G93" s="33" t="n">
        <f aca="false">E93-F93</f>
        <v>3</v>
      </c>
      <c r="H93" s="341" t="n">
        <f aca="false">IF(G93&gt;0,G93*6000,0)</f>
        <v>18000</v>
      </c>
      <c r="I93" s="33"/>
      <c r="J93" s="238" t="n">
        <f aca="false">E93</f>
        <v>19</v>
      </c>
      <c r="K93" s="33" t="n">
        <f aca="false">D93</f>
        <v>792</v>
      </c>
      <c r="L93" s="82" t="n">
        <f aca="false">ROUND(K93*0.02,0)</f>
        <v>16</v>
      </c>
      <c r="M93" s="33" t="n">
        <f aca="false">IF(L93&lt;J93,L93," ")</f>
        <v>16</v>
      </c>
      <c r="N93" s="337" t="n">
        <f aca="false">IF(M93=" ",J93*6000,M93*6000)</f>
        <v>96000</v>
      </c>
      <c r="O93" s="337" t="n">
        <f aca="false">VLOOKUP(A93,'All Schools'!$A$5:$AU$95,47,0)+VLOOKUP(A93,'All Schools'!$A$5:AV182,48,0)-N93</f>
        <v>275439.263002781</v>
      </c>
      <c r="P93" s="342" t="n">
        <f aca="false">IF(O93&lt;0,-O93,0)</f>
        <v>0</v>
      </c>
      <c r="Q93" s="337"/>
    </row>
    <row r="94" customFormat="false" ht="12.75" hidden="false" customHeight="false" outlineLevel="0" collapsed="false">
      <c r="A94" s="346" t="n">
        <v>6906</v>
      </c>
      <c r="B94" s="50" t="s">
        <v>174</v>
      </c>
      <c r="C94" s="249"/>
      <c r="D94" s="248" t="n">
        <v>574</v>
      </c>
      <c r="E94" s="249" t="n">
        <v>11</v>
      </c>
      <c r="F94" s="249" t="n">
        <f aca="false">ROUND(D94*0.02,0)</f>
        <v>11</v>
      </c>
      <c r="G94" s="249" t="n">
        <f aca="false">E94-F94</f>
        <v>0</v>
      </c>
      <c r="H94" s="347" t="n">
        <f aca="false">IF(G94&gt;0,G94*6000,0)</f>
        <v>0</v>
      </c>
      <c r="I94" s="249"/>
      <c r="J94" s="248" t="n">
        <f aca="false">E94</f>
        <v>11</v>
      </c>
      <c r="K94" s="249" t="n">
        <f aca="false">D94</f>
        <v>574</v>
      </c>
      <c r="L94" s="348" t="n">
        <f aca="false">ROUND(K94*0.02,0)</f>
        <v>11</v>
      </c>
      <c r="M94" s="249" t="str">
        <f aca="false">IF(L94&lt;J94,L94," ")</f>
        <v> </v>
      </c>
      <c r="N94" s="349" t="n">
        <f aca="false">IF(M94=" ",J94*6000,M94*6000)</f>
        <v>66000</v>
      </c>
      <c r="O94" s="349" t="n">
        <f aca="false">VLOOKUP(A94,'All Schools'!$A$5:$AU$95,47,0)+VLOOKUP(A94,'All Schools'!$A$5:AV183,48,0)-N94</f>
        <v>129462.746429174</v>
      </c>
      <c r="P94" s="350" t="n">
        <f aca="false">IF(O94&lt;0,-O94,0)</f>
        <v>0</v>
      </c>
      <c r="Q94" s="337"/>
    </row>
  </sheetData>
  <mergeCells count="2">
    <mergeCell ref="D3:H3"/>
    <mergeCell ref="J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W65536"/>
    </sheetView>
  </sheetViews>
  <sheetFormatPr defaultColWidth="9.0546875" defaultRowHeight="12.75" zeroHeight="false" outlineLevelRow="0" outlineLevelCol="0"/>
  <cols>
    <col collapsed="false" customWidth="true" hidden="false" outlineLevel="0" max="2" min="2" style="0" width="33.7"/>
    <col collapsed="false" customWidth="true" hidden="false" outlineLevel="0" max="3" min="3" style="0" width="11.7"/>
    <col collapsed="false" customWidth="true" hidden="false" outlineLevel="0" max="4" min="4" style="0" width="12.28"/>
    <col collapsed="false" customWidth="true" hidden="false" outlineLevel="0" max="5" min="5" style="0" width="11.56"/>
    <col collapsed="false" customWidth="true" hidden="false" outlineLevel="0" max="6" min="6" style="0" width="10.71"/>
    <col collapsed="false" customWidth="true" hidden="false" outlineLevel="0" max="7" min="7" style="0" width="11.85"/>
    <col collapsed="false" customWidth="true" hidden="false" outlineLevel="0" max="8" min="8" style="0" width="11.28"/>
    <col collapsed="false" customWidth="true" hidden="false" outlineLevel="0" max="9" min="9" style="0" width="13.7"/>
  </cols>
  <sheetData>
    <row r="1" customFormat="false" ht="15.75" hidden="false" customHeight="false" outlineLevel="0" collapsed="false">
      <c r="A1" s="309" t="s">
        <v>659</v>
      </c>
      <c r="B1" s="79"/>
    </row>
    <row r="2" customFormat="false" ht="13.5" hidden="false" customHeight="false" outlineLevel="0" collapsed="false"/>
    <row r="3" customFormat="false" ht="13.5" hidden="false" customHeight="false" outlineLevel="0" collapsed="false">
      <c r="A3" s="351"/>
      <c r="B3" s="352"/>
      <c r="C3" s="353" t="n">
        <v>1320</v>
      </c>
      <c r="D3" s="353"/>
      <c r="E3" s="353" t="n">
        <v>935</v>
      </c>
      <c r="F3" s="353"/>
      <c r="G3" s="353" t="n">
        <v>300</v>
      </c>
      <c r="H3" s="353"/>
      <c r="I3" s="354" t="n">
        <v>1900</v>
      </c>
      <c r="J3" s="354"/>
    </row>
    <row r="4" customFormat="false" ht="13.5" hidden="false" customHeight="true" outlineLevel="0" collapsed="false">
      <c r="A4" s="355"/>
      <c r="B4" s="356"/>
      <c r="C4" s="357" t="s">
        <v>660</v>
      </c>
      <c r="D4" s="357"/>
      <c r="E4" s="357" t="s">
        <v>661</v>
      </c>
      <c r="F4" s="357"/>
      <c r="G4" s="357" t="s">
        <v>662</v>
      </c>
      <c r="H4" s="357"/>
      <c r="I4" s="358" t="s">
        <v>157</v>
      </c>
      <c r="J4" s="358"/>
    </row>
    <row r="5" customFormat="false" ht="77.25" hidden="false" customHeight="false" outlineLevel="0" collapsed="false">
      <c r="A5" s="359" t="s">
        <v>34</v>
      </c>
      <c r="B5" s="360" t="s">
        <v>578</v>
      </c>
      <c r="C5" s="359" t="s">
        <v>663</v>
      </c>
      <c r="D5" s="360" t="s">
        <v>250</v>
      </c>
      <c r="E5" s="359" t="s">
        <v>663</v>
      </c>
      <c r="F5" s="360" t="s">
        <v>250</v>
      </c>
      <c r="G5" s="359" t="s">
        <v>663</v>
      </c>
      <c r="H5" s="360" t="s">
        <v>250</v>
      </c>
      <c r="I5" s="359" t="s">
        <v>664</v>
      </c>
      <c r="J5" s="360" t="s">
        <v>250</v>
      </c>
    </row>
    <row r="6" customFormat="false" ht="12.75" hidden="false" customHeight="false" outlineLevel="0" collapsed="false">
      <c r="A6" s="38" t="n">
        <v>2003</v>
      </c>
      <c r="B6" s="172" t="s">
        <v>49</v>
      </c>
      <c r="C6" s="160" t="n">
        <v>54</v>
      </c>
      <c r="D6" s="361" t="n">
        <f aca="false">C6*1320</f>
        <v>71280</v>
      </c>
      <c r="E6" s="160"/>
      <c r="F6" s="159"/>
      <c r="G6" s="160" t="n">
        <f aca="false">VLOOKUP(A6,[3]Allocations!$A$5:$H$59,8,0)</f>
        <v>2</v>
      </c>
      <c r="H6" s="362" t="n">
        <f aca="false">G6*300</f>
        <v>600</v>
      </c>
      <c r="I6" s="160"/>
      <c r="J6" s="361"/>
    </row>
    <row r="7" customFormat="false" ht="12.75" hidden="false" customHeight="false" outlineLevel="0" collapsed="false">
      <c r="A7" s="38" t="n">
        <v>2004</v>
      </c>
      <c r="B7" s="166" t="s">
        <v>171</v>
      </c>
      <c r="C7" s="160" t="n">
        <v>15</v>
      </c>
      <c r="D7" s="361" t="n">
        <f aca="false">C7*1320</f>
        <v>19800</v>
      </c>
      <c r="E7" s="160"/>
      <c r="F7" s="159"/>
      <c r="G7" s="160" t="n">
        <f aca="false">VLOOKUP(A7,[3]Allocations!$A$5:$H$59,8,0)</f>
        <v>18</v>
      </c>
      <c r="H7" s="362" t="n">
        <f aca="false">G7*300</f>
        <v>5400</v>
      </c>
      <c r="I7" s="160" t="n">
        <f aca="false">VLOOKUP(A7,[4]SC17_Spr_LAPPSchoolReport_Appro!$C$10:$V$64,20,0)</f>
        <v>3</v>
      </c>
      <c r="J7" s="361" t="n">
        <f aca="false">I7*1900</f>
        <v>5700</v>
      </c>
    </row>
    <row r="8" customFormat="false" ht="12.75" hidden="false" customHeight="false" outlineLevel="0" collapsed="false">
      <c r="A8" s="38" t="n">
        <v>2010</v>
      </c>
      <c r="B8" s="159" t="s">
        <v>59</v>
      </c>
      <c r="C8" s="160" t="n">
        <v>241</v>
      </c>
      <c r="D8" s="361" t="n">
        <f aca="false">C8*1320</f>
        <v>318120</v>
      </c>
      <c r="E8" s="160"/>
      <c r="F8" s="159"/>
      <c r="G8" s="160"/>
      <c r="H8" s="362"/>
      <c r="I8" s="160" t="n">
        <f aca="false">VLOOKUP(A8,[4]SC17_Spr_LAPPSchoolReport_Appro!$C$10:$V$64,20,0)</f>
        <v>1</v>
      </c>
      <c r="J8" s="361" t="n">
        <f aca="false">I8*1900</f>
        <v>1900</v>
      </c>
    </row>
    <row r="9" customFormat="false" ht="12.75" hidden="false" customHeight="false" outlineLevel="0" collapsed="false">
      <c r="A9" s="38" t="n">
        <v>2012</v>
      </c>
      <c r="B9" s="159" t="s">
        <v>61</v>
      </c>
      <c r="C9" s="160" t="n">
        <v>39</v>
      </c>
      <c r="D9" s="361" t="n">
        <f aca="false">C9*1320</f>
        <v>51480</v>
      </c>
      <c r="E9" s="160"/>
      <c r="F9" s="159"/>
      <c r="G9" s="160" t="n">
        <f aca="false">VLOOKUP(A9,[3]Allocations!$A$5:$H$59,8,0)</f>
        <v>5</v>
      </c>
      <c r="H9" s="362" t="n">
        <f aca="false">G9*300</f>
        <v>1500</v>
      </c>
      <c r="I9" s="160" t="n">
        <f aca="false">VLOOKUP(A9,[4]SC17_Spr_LAPPSchoolReport_Appro!$C$10:$V$64,20,0)</f>
        <v>3</v>
      </c>
      <c r="J9" s="361" t="n">
        <f aca="false">I9*1900</f>
        <v>5700</v>
      </c>
    </row>
    <row r="10" customFormat="false" ht="12.75" hidden="false" customHeight="false" outlineLevel="0" collapsed="false">
      <c r="A10" s="38" t="n">
        <v>2016</v>
      </c>
      <c r="B10" s="159" t="s">
        <v>71</v>
      </c>
      <c r="C10" s="160" t="n">
        <v>140</v>
      </c>
      <c r="D10" s="361" t="n">
        <f aca="false">C10*1320</f>
        <v>184800</v>
      </c>
      <c r="E10" s="160"/>
      <c r="F10" s="159"/>
      <c r="G10" s="160"/>
      <c r="H10" s="362"/>
      <c r="I10" s="160"/>
      <c r="J10" s="361"/>
    </row>
    <row r="11" customFormat="false" ht="12.75" hidden="false" customHeight="false" outlineLevel="0" collapsed="false">
      <c r="A11" s="38" t="n">
        <v>2018</v>
      </c>
      <c r="B11" s="159" t="s">
        <v>77</v>
      </c>
      <c r="C11" s="160" t="n">
        <v>73</v>
      </c>
      <c r="D11" s="361" t="n">
        <f aca="false">C11*1320</f>
        <v>96360</v>
      </c>
      <c r="E11" s="160"/>
      <c r="F11" s="159"/>
      <c r="G11" s="160"/>
      <c r="H11" s="362"/>
      <c r="I11" s="160"/>
      <c r="J11" s="361"/>
    </row>
    <row r="12" customFormat="false" ht="12.75" hidden="false" customHeight="false" outlineLevel="0" collapsed="false">
      <c r="A12" s="38" t="n">
        <v>2019</v>
      </c>
      <c r="B12" s="166" t="s">
        <v>651</v>
      </c>
      <c r="C12" s="160" t="n">
        <v>44</v>
      </c>
      <c r="D12" s="361" t="n">
        <f aca="false">C12*1320</f>
        <v>58080</v>
      </c>
      <c r="E12" s="160"/>
      <c r="F12" s="159"/>
      <c r="G12" s="160" t="n">
        <f aca="false">VLOOKUP(A12,[3]Allocations!$A$5:$H$59,8,0)</f>
        <v>1</v>
      </c>
      <c r="H12" s="362" t="n">
        <f aca="false">G12*300</f>
        <v>300</v>
      </c>
      <c r="I12" s="160"/>
      <c r="J12" s="361"/>
    </row>
    <row r="13" customFormat="false" ht="12.75" hidden="false" customHeight="false" outlineLevel="0" collapsed="false">
      <c r="A13" s="38" t="n">
        <v>2020</v>
      </c>
      <c r="B13" s="159" t="s">
        <v>81</v>
      </c>
      <c r="C13" s="160" t="n">
        <v>31</v>
      </c>
      <c r="D13" s="361" t="n">
        <f aca="false">C13*1320</f>
        <v>40920</v>
      </c>
      <c r="E13" s="160"/>
      <c r="F13" s="159"/>
      <c r="G13" s="160" t="n">
        <f aca="false">VLOOKUP(A13,[3]Allocations!$A$5:$H$59,8,0)</f>
        <v>55</v>
      </c>
      <c r="H13" s="362" t="n">
        <f aca="false">G13*300</f>
        <v>16500</v>
      </c>
      <c r="I13" s="160"/>
      <c r="J13" s="361"/>
    </row>
    <row r="14" customFormat="false" ht="12.75" hidden="false" customHeight="false" outlineLevel="0" collapsed="false">
      <c r="A14" s="38" t="n">
        <v>2023</v>
      </c>
      <c r="B14" s="159" t="s">
        <v>91</v>
      </c>
      <c r="C14" s="160" t="n">
        <v>59</v>
      </c>
      <c r="D14" s="361" t="n">
        <f aca="false">C14*1320</f>
        <v>77880</v>
      </c>
      <c r="E14" s="160"/>
      <c r="F14" s="159"/>
      <c r="G14" s="160" t="n">
        <f aca="false">VLOOKUP(A14,[3]Allocations!$A$5:$H$59,8,0)</f>
        <v>3</v>
      </c>
      <c r="H14" s="362" t="n">
        <f aca="false">G14*300</f>
        <v>900</v>
      </c>
      <c r="I14" s="160" t="n">
        <f aca="false">VLOOKUP(A14,[4]SC17_Spr_LAPPSchoolReport_Appro!$C$10:$V$64,20,0)</f>
        <v>4</v>
      </c>
      <c r="J14" s="361" t="n">
        <f aca="false">I14*1900</f>
        <v>7600</v>
      </c>
    </row>
    <row r="15" customFormat="false" ht="12.75" hidden="false" customHeight="false" outlineLevel="0" collapsed="false">
      <c r="A15" s="38" t="n">
        <v>2024</v>
      </c>
      <c r="B15" s="166" t="s">
        <v>89</v>
      </c>
      <c r="C15" s="160" t="n">
        <v>34</v>
      </c>
      <c r="D15" s="361" t="n">
        <f aca="false">C15*1320</f>
        <v>44880</v>
      </c>
      <c r="E15" s="160"/>
      <c r="F15" s="159"/>
      <c r="G15" s="160" t="n">
        <f aca="false">VLOOKUP(A15,[3]Allocations!$A$5:$H$59,8,0)</f>
        <v>1</v>
      </c>
      <c r="H15" s="362" t="n">
        <f aca="false">G15*300</f>
        <v>300</v>
      </c>
      <c r="I15" s="160"/>
      <c r="J15" s="361"/>
    </row>
    <row r="16" customFormat="false" ht="12.75" hidden="false" customHeight="false" outlineLevel="0" collapsed="false">
      <c r="A16" s="38" t="n">
        <v>2025</v>
      </c>
      <c r="B16" s="166" t="s">
        <v>94</v>
      </c>
      <c r="C16" s="160" t="n">
        <v>68</v>
      </c>
      <c r="D16" s="361" t="n">
        <f aca="false">C16*1320</f>
        <v>89760</v>
      </c>
      <c r="E16" s="160"/>
      <c r="F16" s="159"/>
      <c r="G16" s="160" t="n">
        <f aca="false">VLOOKUP(A16,[3]Allocations!$A$5:$H$59,8,0)</f>
        <v>12</v>
      </c>
      <c r="H16" s="362" t="n">
        <f aca="false">G16*300</f>
        <v>3600</v>
      </c>
      <c r="I16" s="160" t="n">
        <f aca="false">VLOOKUP(A16,[4]SC17_Spr_LAPPSchoolReport_Appro!$C$10:$V$64,20,0)</f>
        <v>2</v>
      </c>
      <c r="J16" s="361" t="n">
        <f aca="false">I16*1900</f>
        <v>3800</v>
      </c>
    </row>
    <row r="17" customFormat="false" ht="12.75" hidden="false" customHeight="false" outlineLevel="0" collapsed="false">
      <c r="A17" s="38" t="n">
        <v>2026</v>
      </c>
      <c r="B17" s="166" t="s">
        <v>96</v>
      </c>
      <c r="C17" s="160" t="n">
        <v>45</v>
      </c>
      <c r="D17" s="361" t="n">
        <f aca="false">C17*1320</f>
        <v>59400</v>
      </c>
      <c r="E17" s="160"/>
      <c r="F17" s="159"/>
      <c r="G17" s="160" t="n">
        <f aca="false">VLOOKUP(A17,[3]Allocations!$A$5:$H$59,8,0)</f>
        <v>1</v>
      </c>
      <c r="H17" s="362" t="n">
        <f aca="false">G17*300</f>
        <v>300</v>
      </c>
      <c r="I17" s="160"/>
      <c r="J17" s="361"/>
    </row>
    <row r="18" customFormat="false" ht="12.75" hidden="false" customHeight="false" outlineLevel="0" collapsed="false">
      <c r="A18" s="38" t="n">
        <v>2029</v>
      </c>
      <c r="B18" s="166" t="s">
        <v>104</v>
      </c>
      <c r="C18" s="160" t="n">
        <v>48</v>
      </c>
      <c r="D18" s="361" t="n">
        <f aca="false">C18*1320</f>
        <v>63360</v>
      </c>
      <c r="E18" s="160"/>
      <c r="F18" s="159"/>
      <c r="G18" s="160"/>
      <c r="H18" s="362"/>
      <c r="I18" s="160" t="n">
        <f aca="false">VLOOKUP(A18,[4]SC17_Spr_LAPPSchoolReport_Appro!$C$10:$V$64,20,0)</f>
        <v>2</v>
      </c>
      <c r="J18" s="361" t="n">
        <f aca="false">I18*1900</f>
        <v>3800</v>
      </c>
    </row>
    <row r="19" customFormat="false" ht="12.75" hidden="false" customHeight="false" outlineLevel="0" collapsed="false">
      <c r="A19" s="38" t="n">
        <v>2032</v>
      </c>
      <c r="B19" s="166" t="s">
        <v>124</v>
      </c>
      <c r="C19" s="160" t="n">
        <v>58</v>
      </c>
      <c r="D19" s="361" t="n">
        <f aca="false">C19*1320</f>
        <v>76560</v>
      </c>
      <c r="E19" s="160"/>
      <c r="F19" s="159"/>
      <c r="G19" s="160" t="n">
        <f aca="false">VLOOKUP(A19,[3]Allocations!$A$5:$H$59,8,0)</f>
        <v>1</v>
      </c>
      <c r="H19" s="362" t="n">
        <f aca="false">G19*300</f>
        <v>300</v>
      </c>
      <c r="I19" s="160"/>
      <c r="J19" s="361"/>
    </row>
    <row r="20" customFormat="false" ht="12.75" hidden="false" customHeight="false" outlineLevel="0" collapsed="false">
      <c r="A20" s="38" t="n">
        <v>2033</v>
      </c>
      <c r="B20" s="159" t="s">
        <v>122</v>
      </c>
      <c r="C20" s="160" t="n">
        <v>30</v>
      </c>
      <c r="D20" s="361" t="n">
        <f aca="false">C20*1320</f>
        <v>39600</v>
      </c>
      <c r="E20" s="160"/>
      <c r="F20" s="159"/>
      <c r="G20" s="160"/>
      <c r="H20" s="362"/>
      <c r="I20" s="160"/>
      <c r="J20" s="361"/>
    </row>
    <row r="21" customFormat="false" ht="12.75" hidden="false" customHeight="false" outlineLevel="0" collapsed="false">
      <c r="A21" s="38" t="n">
        <v>2036</v>
      </c>
      <c r="B21" s="166" t="s">
        <v>130</v>
      </c>
      <c r="C21" s="160" t="n">
        <v>204</v>
      </c>
      <c r="D21" s="361" t="n">
        <f aca="false">C21*1320</f>
        <v>269280</v>
      </c>
      <c r="E21" s="160"/>
      <c r="F21" s="159"/>
      <c r="G21" s="160"/>
      <c r="H21" s="362"/>
      <c r="I21" s="160"/>
      <c r="J21" s="361"/>
    </row>
    <row r="22" customFormat="false" ht="12.75" hidden="false" customHeight="false" outlineLevel="0" collapsed="false">
      <c r="A22" s="38" t="n">
        <v>2037</v>
      </c>
      <c r="B22" s="166" t="s">
        <v>129</v>
      </c>
      <c r="C22" s="160" t="n">
        <v>83</v>
      </c>
      <c r="D22" s="361" t="n">
        <f aca="false">C22*1320</f>
        <v>109560</v>
      </c>
      <c r="E22" s="160"/>
      <c r="F22" s="159"/>
      <c r="G22" s="160"/>
      <c r="H22" s="362"/>
      <c r="I22" s="160"/>
      <c r="J22" s="361"/>
    </row>
    <row r="23" customFormat="false" ht="12.75" hidden="false" customHeight="false" outlineLevel="0" collapsed="false">
      <c r="A23" s="38" t="n">
        <v>2038</v>
      </c>
      <c r="B23" s="159" t="s">
        <v>135</v>
      </c>
      <c r="C23" s="160" t="n">
        <v>50</v>
      </c>
      <c r="D23" s="361" t="n">
        <f aca="false">C23*1320</f>
        <v>66000</v>
      </c>
      <c r="E23" s="160"/>
      <c r="F23" s="159"/>
      <c r="G23" s="160" t="n">
        <f aca="false">VLOOKUP(A23,[3]Allocations!$A$5:$H$59,8,0)</f>
        <v>1</v>
      </c>
      <c r="H23" s="362" t="n">
        <f aca="false">G23*300</f>
        <v>300</v>
      </c>
      <c r="I23" s="160" t="n">
        <f aca="false">VLOOKUP(A23,[4]SC17_Spr_LAPPSchoolReport_Appro!$C$10:$V$64,20,0)</f>
        <v>1</v>
      </c>
      <c r="J23" s="361" t="n">
        <f aca="false">I23*1900</f>
        <v>1900</v>
      </c>
    </row>
    <row r="24" customFormat="false" ht="12.75" hidden="false" customHeight="false" outlineLevel="0" collapsed="false">
      <c r="A24" s="38" t="n">
        <v>2039</v>
      </c>
      <c r="B24" s="159" t="s">
        <v>133</v>
      </c>
      <c r="C24" s="160" t="n">
        <v>25</v>
      </c>
      <c r="D24" s="361" t="n">
        <f aca="false">C24*1320</f>
        <v>33000</v>
      </c>
      <c r="E24" s="160"/>
      <c r="F24" s="159"/>
      <c r="G24" s="160"/>
      <c r="H24" s="362"/>
      <c r="I24" s="160" t="n">
        <f aca="false">VLOOKUP(A24,[4]SC17_Spr_LAPPSchoolReport_Appro!$C$10:$V$64,20,0)</f>
        <v>2</v>
      </c>
      <c r="J24" s="361" t="n">
        <f aca="false">I24*1900</f>
        <v>3800</v>
      </c>
    </row>
    <row r="25" customFormat="false" ht="12.75" hidden="false" customHeight="false" outlineLevel="0" collapsed="false">
      <c r="A25" s="38" t="n">
        <v>2051</v>
      </c>
      <c r="B25" s="166" t="s">
        <v>178</v>
      </c>
      <c r="C25" s="160" t="n">
        <v>150</v>
      </c>
      <c r="D25" s="361" t="n">
        <f aca="false">C25*1320</f>
        <v>198000</v>
      </c>
      <c r="E25" s="160"/>
      <c r="F25" s="159"/>
      <c r="G25" s="160" t="n">
        <f aca="false">VLOOKUP(A25,[3]Allocations!$A$5:$H$59,8,0)</f>
        <v>1</v>
      </c>
      <c r="H25" s="362" t="n">
        <f aca="false">G25*300</f>
        <v>300</v>
      </c>
      <c r="I25" s="160"/>
      <c r="J25" s="361"/>
    </row>
    <row r="26" customFormat="false" ht="12.75" hidden="false" customHeight="false" outlineLevel="0" collapsed="false">
      <c r="A26" s="38" t="n">
        <v>2052</v>
      </c>
      <c r="B26" s="159" t="s">
        <v>180</v>
      </c>
      <c r="C26" s="160" t="n">
        <v>119</v>
      </c>
      <c r="D26" s="361" t="n">
        <f aca="false">C26*1320</f>
        <v>157080</v>
      </c>
      <c r="E26" s="160"/>
      <c r="F26" s="159"/>
      <c r="G26" s="160" t="n">
        <f aca="false">VLOOKUP(A26,[3]Allocations!$A$5:$H$59,8,0)</f>
        <v>16</v>
      </c>
      <c r="H26" s="362" t="n">
        <f aca="false">G26*300</f>
        <v>4800</v>
      </c>
      <c r="I26" s="160"/>
      <c r="J26" s="361"/>
    </row>
    <row r="27" customFormat="false" ht="12.75" hidden="false" customHeight="false" outlineLevel="0" collapsed="false">
      <c r="A27" s="38" t="n">
        <v>2054</v>
      </c>
      <c r="B27" s="159" t="s">
        <v>181</v>
      </c>
      <c r="C27" s="160" t="n">
        <v>33</v>
      </c>
      <c r="D27" s="361" t="n">
        <f aca="false">C27*1320</f>
        <v>43560</v>
      </c>
      <c r="E27" s="160"/>
      <c r="F27" s="159"/>
      <c r="G27" s="160" t="n">
        <f aca="false">VLOOKUP(A27,[3]Allocations!$A$5:$H$59,8,0)</f>
        <v>4</v>
      </c>
      <c r="H27" s="362" t="n">
        <f aca="false">G27*300</f>
        <v>1200</v>
      </c>
      <c r="I27" s="160" t="n">
        <f aca="false">VLOOKUP(A27,[4]SC17_Spr_LAPPSchoolReport_Appro!$C$10:$V$64,20,0)</f>
        <v>1</v>
      </c>
      <c r="J27" s="361" t="n">
        <f aca="false">I27*1900</f>
        <v>1900</v>
      </c>
    </row>
    <row r="28" customFormat="false" ht="12.75" hidden="false" customHeight="false" outlineLevel="0" collapsed="false">
      <c r="A28" s="38" t="n">
        <v>2055</v>
      </c>
      <c r="B28" s="166" t="s">
        <v>652</v>
      </c>
      <c r="C28" s="160" t="n">
        <v>120</v>
      </c>
      <c r="D28" s="361" t="n">
        <f aca="false">C28*1320</f>
        <v>158400</v>
      </c>
      <c r="E28" s="160"/>
      <c r="F28" s="159"/>
      <c r="G28" s="160"/>
      <c r="H28" s="362"/>
      <c r="I28" s="160" t="n">
        <f aca="false">VLOOKUP(A28,[4]SC17_Spr_LAPPSchoolReport_Appro!$C$10:$V$64,20,0)</f>
        <v>2</v>
      </c>
      <c r="J28" s="361" t="n">
        <f aca="false">I28*1900</f>
        <v>3800</v>
      </c>
    </row>
    <row r="29" customFormat="false" ht="12.75" hidden="false" customHeight="false" outlineLevel="0" collapsed="false">
      <c r="A29" s="38" t="n">
        <v>2059</v>
      </c>
      <c r="B29" s="159" t="s">
        <v>186</v>
      </c>
      <c r="C29" s="160" t="n">
        <v>189</v>
      </c>
      <c r="D29" s="361" t="n">
        <f aca="false">C29*1320</f>
        <v>249480</v>
      </c>
      <c r="E29" s="160"/>
      <c r="F29" s="159"/>
      <c r="G29" s="160"/>
      <c r="H29" s="362"/>
      <c r="I29" s="160"/>
      <c r="J29" s="361"/>
    </row>
    <row r="30" customFormat="false" ht="12.75" hidden="false" customHeight="false" outlineLevel="0" collapsed="false">
      <c r="A30" s="38" t="n">
        <v>2060</v>
      </c>
      <c r="B30" s="166" t="s">
        <v>185</v>
      </c>
      <c r="C30" s="160" t="n">
        <v>72</v>
      </c>
      <c r="D30" s="361" t="n">
        <f aca="false">C30*1320</f>
        <v>95040</v>
      </c>
      <c r="E30" s="160"/>
      <c r="F30" s="159"/>
      <c r="G30" s="160"/>
      <c r="H30" s="362"/>
      <c r="I30" s="160"/>
      <c r="J30" s="361"/>
    </row>
    <row r="31" customFormat="false" ht="12.75" hidden="false" customHeight="false" outlineLevel="0" collapsed="false">
      <c r="A31" s="38" t="n">
        <v>2061</v>
      </c>
      <c r="B31" s="166" t="s">
        <v>106</v>
      </c>
      <c r="C31" s="160" t="n">
        <v>63</v>
      </c>
      <c r="D31" s="361" t="n">
        <f aca="false">C31*1320</f>
        <v>83160</v>
      </c>
      <c r="E31" s="160"/>
      <c r="F31" s="159"/>
      <c r="G31" s="160" t="n">
        <f aca="false">VLOOKUP(A31,[3]Allocations!$A$5:$H$59,8,0)</f>
        <v>6</v>
      </c>
      <c r="H31" s="362" t="n">
        <f aca="false">G31*300</f>
        <v>1800</v>
      </c>
      <c r="I31" s="160" t="n">
        <f aca="false">VLOOKUP(A31,[4]SC17_Spr_LAPPSchoolReport_Appro!$C$10:$V$64,20,0)</f>
        <v>2</v>
      </c>
      <c r="J31" s="361" t="n">
        <f aca="false">I31*1900</f>
        <v>3800</v>
      </c>
    </row>
    <row r="32" customFormat="false" ht="12.75" hidden="false" customHeight="false" outlineLevel="0" collapsed="false">
      <c r="A32" s="38" t="n">
        <v>2063</v>
      </c>
      <c r="B32" s="166" t="s">
        <v>110</v>
      </c>
      <c r="C32" s="160" t="n">
        <v>86</v>
      </c>
      <c r="D32" s="361" t="n">
        <f aca="false">C32*1320</f>
        <v>113520</v>
      </c>
      <c r="E32" s="160"/>
      <c r="F32" s="159"/>
      <c r="G32" s="160" t="n">
        <f aca="false">VLOOKUP(A32,[3]Allocations!$A$5:$H$59,8,0)</f>
        <v>3</v>
      </c>
      <c r="H32" s="362" t="n">
        <f aca="false">G32*300</f>
        <v>900</v>
      </c>
      <c r="I32" s="160"/>
      <c r="J32" s="361"/>
    </row>
    <row r="33" customFormat="false" ht="12.75" hidden="false" customHeight="false" outlineLevel="0" collapsed="false">
      <c r="A33" s="38" t="n">
        <v>2064</v>
      </c>
      <c r="B33" s="363" t="s">
        <v>148</v>
      </c>
      <c r="C33" s="160" t="n">
        <v>204</v>
      </c>
      <c r="D33" s="361" t="n">
        <f aca="false">C33*1320</f>
        <v>269280</v>
      </c>
      <c r="E33" s="160"/>
      <c r="F33" s="159"/>
      <c r="G33" s="160"/>
      <c r="H33" s="362"/>
      <c r="I33" s="160" t="n">
        <f aca="false">VLOOKUP(A33,[4]SC17_Spr_LAPPSchoolReport_Appro!$C$10:$V$64,20,0)</f>
        <v>3</v>
      </c>
      <c r="J33" s="361" t="n">
        <f aca="false">I33*1900</f>
        <v>5700</v>
      </c>
    </row>
    <row r="34" customFormat="false" ht="12.75" hidden="false" customHeight="false" outlineLevel="0" collapsed="false">
      <c r="A34" s="38" t="n">
        <v>2065</v>
      </c>
      <c r="B34" s="166" t="s">
        <v>177</v>
      </c>
      <c r="C34" s="160" t="n">
        <v>18</v>
      </c>
      <c r="D34" s="361" t="n">
        <f aca="false">C34*1320</f>
        <v>23760</v>
      </c>
      <c r="E34" s="160"/>
      <c r="F34" s="159"/>
      <c r="G34" s="160" t="n">
        <f aca="false">VLOOKUP(A34,[3]Allocations!$A$5:$H$59,8,0)</f>
        <v>1</v>
      </c>
      <c r="H34" s="362" t="n">
        <f aca="false">G34*300</f>
        <v>300</v>
      </c>
      <c r="I34" s="160" t="n">
        <f aca="false">VLOOKUP(A34,[4]SC17_Spr_LAPPSchoolReport_Appro!$C$10:$V$64,20,0)</f>
        <v>2</v>
      </c>
      <c r="J34" s="361" t="n">
        <f aca="false">I34*1900</f>
        <v>3800</v>
      </c>
    </row>
    <row r="35" customFormat="false" ht="12.75" hidden="false" customHeight="false" outlineLevel="0" collapsed="false">
      <c r="A35" s="38" t="n">
        <v>2069</v>
      </c>
      <c r="B35" s="159" t="s">
        <v>179</v>
      </c>
      <c r="C35" s="160" t="n">
        <v>67</v>
      </c>
      <c r="D35" s="361" t="n">
        <f aca="false">C35*1320</f>
        <v>88440</v>
      </c>
      <c r="E35" s="160"/>
      <c r="F35" s="159"/>
      <c r="G35" s="160" t="n">
        <f aca="false">VLOOKUP(A35,[3]Allocations!$A$5:$H$59,8,0)</f>
        <v>5</v>
      </c>
      <c r="H35" s="362" t="n">
        <f aca="false">G35*300</f>
        <v>1500</v>
      </c>
      <c r="I35" s="160"/>
      <c r="J35" s="361"/>
    </row>
    <row r="36" customFormat="false" ht="12.75" hidden="false" customHeight="false" outlineLevel="0" collapsed="false">
      <c r="A36" s="38" t="n">
        <v>2074</v>
      </c>
      <c r="B36" s="166" t="s">
        <v>182</v>
      </c>
      <c r="C36" s="160" t="n">
        <v>15</v>
      </c>
      <c r="D36" s="361" t="n">
        <f aca="false">C36*1320</f>
        <v>19800</v>
      </c>
      <c r="E36" s="160"/>
      <c r="F36" s="159"/>
      <c r="G36" s="160"/>
      <c r="H36" s="362"/>
      <c r="I36" s="160" t="n">
        <f aca="false">VLOOKUP(A36,[4]SC17_Spr_LAPPSchoolReport_Appro!$C$10:$V$64,20,0)</f>
        <v>4</v>
      </c>
      <c r="J36" s="361" t="n">
        <f aca="false">I36*1900</f>
        <v>7600</v>
      </c>
    </row>
    <row r="37" customFormat="false" ht="12.75" hidden="false" customHeight="false" outlineLevel="0" collapsed="false">
      <c r="A37" s="38" t="n">
        <v>2076</v>
      </c>
      <c r="B37" s="159" t="s">
        <v>79</v>
      </c>
      <c r="C37" s="160" t="n">
        <v>49</v>
      </c>
      <c r="D37" s="361" t="n">
        <f aca="false">C37*1320</f>
        <v>64680</v>
      </c>
      <c r="E37" s="160"/>
      <c r="F37" s="159"/>
      <c r="G37" s="160" t="n">
        <f aca="false">VLOOKUP(A37,[3]Allocations!$A$5:$H$59,8,0)</f>
        <v>18</v>
      </c>
      <c r="H37" s="362" t="n">
        <f aca="false">G37*300</f>
        <v>5400</v>
      </c>
      <c r="I37" s="160" t="n">
        <f aca="false">VLOOKUP(A37,[4]SC17_Spr_LAPPSchoolReport_Appro!$C$10:$V$64,20,0)</f>
        <v>5</v>
      </c>
      <c r="J37" s="361" t="n">
        <f aca="false">I37*1900</f>
        <v>9500</v>
      </c>
    </row>
    <row r="38" customFormat="false" ht="12.75" hidden="false" customHeight="false" outlineLevel="0" collapsed="false">
      <c r="A38" s="38" t="n">
        <v>2080</v>
      </c>
      <c r="B38" s="159" t="s">
        <v>152</v>
      </c>
      <c r="C38" s="160" t="n">
        <v>99</v>
      </c>
      <c r="D38" s="361" t="n">
        <f aca="false">C38*1320</f>
        <v>130680</v>
      </c>
      <c r="E38" s="160"/>
      <c r="F38" s="159"/>
      <c r="G38" s="160" t="n">
        <f aca="false">VLOOKUP(A38,[3]Allocations!$A$5:$H$59,8,0)</f>
        <v>48</v>
      </c>
      <c r="H38" s="362" t="n">
        <f aca="false">G38*300</f>
        <v>14400</v>
      </c>
      <c r="I38" s="160" t="n">
        <f aca="false">VLOOKUP(A38,[4]SC17_Spr_LAPPSchoolReport_Appro!$C$10:$V$64,20,0)</f>
        <v>6</v>
      </c>
      <c r="J38" s="361" t="n">
        <f aca="false">I38*1900</f>
        <v>11400</v>
      </c>
    </row>
    <row r="39" customFormat="false" ht="12.75" hidden="false" customHeight="false" outlineLevel="0" collapsed="false">
      <c r="A39" s="38" t="n">
        <v>2084</v>
      </c>
      <c r="B39" s="159" t="s">
        <v>57</v>
      </c>
      <c r="C39" s="160" t="n">
        <v>222.5</v>
      </c>
      <c r="D39" s="361" t="n">
        <f aca="false">C39*1320</f>
        <v>293700</v>
      </c>
      <c r="E39" s="160"/>
      <c r="F39" s="159"/>
      <c r="G39" s="160"/>
      <c r="H39" s="362"/>
      <c r="I39" s="160" t="n">
        <f aca="false">VLOOKUP(A39,[4]SC17_Spr_LAPPSchoolReport_Appro!$C$10:$V$64,20,0)</f>
        <v>6</v>
      </c>
      <c r="J39" s="361" t="n">
        <f aca="false">I39*1900</f>
        <v>11400</v>
      </c>
    </row>
    <row r="40" customFormat="false" ht="12.75" hidden="false" customHeight="false" outlineLevel="0" collapsed="false">
      <c r="A40" s="38" t="n">
        <v>3300</v>
      </c>
      <c r="B40" s="166" t="s">
        <v>53</v>
      </c>
      <c r="C40" s="160" t="n">
        <v>67</v>
      </c>
      <c r="D40" s="361" t="n">
        <f aca="false">C40*1320</f>
        <v>88440</v>
      </c>
      <c r="E40" s="160"/>
      <c r="F40" s="159"/>
      <c r="G40" s="160" t="n">
        <f aca="false">VLOOKUP(A40,[3]Allocations!$A$5:$H$59,8,0)</f>
        <v>43</v>
      </c>
      <c r="H40" s="362" t="n">
        <f aca="false">G40*300</f>
        <v>12900</v>
      </c>
      <c r="I40" s="160" t="n">
        <f aca="false">VLOOKUP(A40,[4]SC17_Spr_LAPPSchoolReport_Appro!$C$10:$V$64,20,0)</f>
        <v>1</v>
      </c>
      <c r="J40" s="361" t="n">
        <f aca="false">I40*1900</f>
        <v>1900</v>
      </c>
    </row>
    <row r="41" customFormat="false" ht="12.75" hidden="false" customHeight="false" outlineLevel="0" collapsed="false">
      <c r="A41" s="38" t="n">
        <v>3302</v>
      </c>
      <c r="B41" s="159" t="s">
        <v>118</v>
      </c>
      <c r="C41" s="160" t="n">
        <v>26</v>
      </c>
      <c r="D41" s="361" t="n">
        <f aca="false">C41*1320</f>
        <v>34320</v>
      </c>
      <c r="E41" s="160"/>
      <c r="F41" s="159"/>
      <c r="G41" s="160" t="n">
        <f aca="false">VLOOKUP(A41,[3]Allocations!$A$5:$H$59,8,0)</f>
        <v>5</v>
      </c>
      <c r="H41" s="362" t="n">
        <f aca="false">G41*300</f>
        <v>1500</v>
      </c>
      <c r="I41" s="160" t="n">
        <f aca="false">VLOOKUP(A41,[4]SC17_Spr_LAPPSchoolReport_Appro!$C$10:$V$64,20,0)</f>
        <v>4</v>
      </c>
      <c r="J41" s="361" t="n">
        <f aca="false">I41*1900</f>
        <v>7600</v>
      </c>
    </row>
    <row r="42" customFormat="false" ht="12.75" hidden="false" customHeight="false" outlineLevel="0" collapsed="false">
      <c r="A42" s="38" t="n">
        <v>3307</v>
      </c>
      <c r="B42" s="159" t="s">
        <v>73</v>
      </c>
      <c r="C42" s="160" t="n">
        <v>85</v>
      </c>
      <c r="D42" s="361" t="n">
        <f aca="false">C42*1320</f>
        <v>112200</v>
      </c>
      <c r="E42" s="160"/>
      <c r="F42" s="159"/>
      <c r="G42" s="160"/>
      <c r="H42" s="362"/>
      <c r="I42" s="160" t="n">
        <f aca="false">VLOOKUP(A42,[4]SC17_Spr_LAPPSchoolReport_Appro!$C$10:$V$64,20,0)</f>
        <v>5</v>
      </c>
      <c r="J42" s="361" t="n">
        <f aca="false">I42*1900</f>
        <v>9500</v>
      </c>
    </row>
    <row r="43" customFormat="false" ht="12.75" hidden="false" customHeight="false" outlineLevel="0" collapsed="false">
      <c r="A43" s="38" t="n">
        <v>3400</v>
      </c>
      <c r="B43" s="166" t="s">
        <v>653</v>
      </c>
      <c r="C43" s="160" t="n">
        <v>5</v>
      </c>
      <c r="D43" s="361" t="n">
        <f aca="false">C43*1320</f>
        <v>6600</v>
      </c>
      <c r="E43" s="160"/>
      <c r="F43" s="159"/>
      <c r="G43" s="160"/>
      <c r="H43" s="362"/>
      <c r="I43" s="160"/>
      <c r="J43" s="361"/>
    </row>
    <row r="44" customFormat="false" ht="12.75" hidden="false" customHeight="false" outlineLevel="0" collapsed="false">
      <c r="A44" s="38" t="n">
        <v>3401</v>
      </c>
      <c r="B44" s="159" t="s">
        <v>48</v>
      </c>
      <c r="C44" s="160" t="n">
        <v>86</v>
      </c>
      <c r="D44" s="361" t="n">
        <f aca="false">C44*1320</f>
        <v>113520</v>
      </c>
      <c r="E44" s="160"/>
      <c r="F44" s="159"/>
      <c r="G44" s="160"/>
      <c r="H44" s="362"/>
      <c r="I44" s="160"/>
      <c r="J44" s="361"/>
    </row>
    <row r="45" customFormat="false" ht="12.75" hidden="false" customHeight="false" outlineLevel="0" collapsed="false">
      <c r="A45" s="38" t="n">
        <v>3402</v>
      </c>
      <c r="B45" s="159" t="s">
        <v>162</v>
      </c>
      <c r="C45" s="160" t="n">
        <v>34</v>
      </c>
      <c r="D45" s="361" t="n">
        <f aca="false">C45*1320</f>
        <v>44880</v>
      </c>
      <c r="E45" s="160"/>
      <c r="F45" s="159"/>
      <c r="G45" s="160" t="n">
        <f aca="false">VLOOKUP(A45,[3]Allocations!$A$5:$H$59,8,0)</f>
        <v>5</v>
      </c>
      <c r="H45" s="362" t="n">
        <f aca="false">G45*300</f>
        <v>1500</v>
      </c>
      <c r="I45" s="160" t="n">
        <f aca="false">VLOOKUP(A45,[4]SC17_Spr_LAPPSchoolReport_Appro!$C$10:$V$64,20,0)</f>
        <v>1</v>
      </c>
      <c r="J45" s="361" t="n">
        <f aca="false">I45*1900</f>
        <v>1900</v>
      </c>
    </row>
    <row r="46" customFormat="false" ht="12.75" hidden="false" customHeight="false" outlineLevel="0" collapsed="false">
      <c r="A46" s="38" t="n">
        <v>3403</v>
      </c>
      <c r="B46" s="159" t="s">
        <v>168</v>
      </c>
      <c r="C46" s="160" t="n">
        <v>44</v>
      </c>
      <c r="D46" s="361" t="n">
        <f aca="false">C46*1320</f>
        <v>58080</v>
      </c>
      <c r="E46" s="160"/>
      <c r="F46" s="159"/>
      <c r="G46" s="160" t="n">
        <f aca="false">VLOOKUP(A46,[3]Allocations!$A$5:$H$59,8,0)</f>
        <v>2</v>
      </c>
      <c r="H46" s="362" t="n">
        <f aca="false">G46*300</f>
        <v>600</v>
      </c>
      <c r="I46" s="160"/>
      <c r="J46" s="361"/>
    </row>
    <row r="47" customFormat="false" ht="12.75" hidden="false" customHeight="false" outlineLevel="0" collapsed="false">
      <c r="A47" s="38" t="n">
        <v>3404</v>
      </c>
      <c r="B47" s="159" t="s">
        <v>164</v>
      </c>
      <c r="C47" s="160" t="n">
        <v>25</v>
      </c>
      <c r="D47" s="361" t="n">
        <f aca="false">C47*1320</f>
        <v>33000</v>
      </c>
      <c r="E47" s="160"/>
      <c r="F47" s="159"/>
      <c r="G47" s="160" t="n">
        <f aca="false">VLOOKUP(A47,[3]Allocations!$A$5:$H$59,8,0)</f>
        <v>11</v>
      </c>
      <c r="H47" s="362" t="n">
        <f aca="false">G47*300</f>
        <v>3300</v>
      </c>
      <c r="I47" s="160" t="n">
        <f aca="false">VLOOKUP(A47,[4]SC17_Spr_LAPPSchoolReport_Appro!$C$10:$V$64,20,0)</f>
        <v>2</v>
      </c>
      <c r="J47" s="361" t="n">
        <f aca="false">I47*1900</f>
        <v>3800</v>
      </c>
    </row>
    <row r="48" customFormat="false" ht="12.75" hidden="false" customHeight="false" outlineLevel="0" collapsed="false">
      <c r="A48" s="38" t="n">
        <v>3405</v>
      </c>
      <c r="B48" s="159" t="s">
        <v>158</v>
      </c>
      <c r="C48" s="160" t="n">
        <v>54</v>
      </c>
      <c r="D48" s="361" t="n">
        <f aca="false">C48*1320</f>
        <v>71280</v>
      </c>
      <c r="E48" s="160"/>
      <c r="F48" s="159"/>
      <c r="G48" s="160" t="n">
        <f aca="false">VLOOKUP(A48,[3]Allocations!$A$5:$H$59,8,0)</f>
        <v>1</v>
      </c>
      <c r="H48" s="362" t="n">
        <f aca="false">G48*300</f>
        <v>300</v>
      </c>
      <c r="I48" s="160" t="n">
        <f aca="false">VLOOKUP(A48,[4]SC17_Spr_LAPPSchoolReport_Appro!$C$10:$V$64,20,0)</f>
        <v>8</v>
      </c>
      <c r="J48" s="361" t="n">
        <f aca="false">I48*1900</f>
        <v>15200</v>
      </c>
    </row>
    <row r="49" customFormat="false" ht="12.75" hidden="false" customHeight="false" outlineLevel="0" collapsed="false">
      <c r="A49" s="38" t="n">
        <v>5200</v>
      </c>
      <c r="B49" s="159" t="s">
        <v>138</v>
      </c>
      <c r="C49" s="160" t="n">
        <v>25</v>
      </c>
      <c r="D49" s="361" t="n">
        <f aca="false">C49*1320</f>
        <v>33000</v>
      </c>
      <c r="E49" s="160"/>
      <c r="F49" s="159"/>
      <c r="G49" s="160"/>
      <c r="H49" s="362"/>
      <c r="I49" s="160" t="n">
        <f aca="false">VLOOKUP(A49,[4]SC17_Spr_LAPPSchoolReport_Appro!$C$10:$V$64,20,0)</f>
        <v>2</v>
      </c>
      <c r="J49" s="361" t="n">
        <f aca="false">I49*1900</f>
        <v>3800</v>
      </c>
    </row>
    <row r="50" customFormat="false" ht="12.75" hidden="false" customHeight="false" outlineLevel="0" collapsed="false">
      <c r="A50" s="38" t="n">
        <v>5201</v>
      </c>
      <c r="B50" s="159" t="s">
        <v>140</v>
      </c>
      <c r="C50" s="160" t="n">
        <v>52</v>
      </c>
      <c r="D50" s="361" t="n">
        <f aca="false">C50*1320</f>
        <v>68640</v>
      </c>
      <c r="E50" s="160"/>
      <c r="F50" s="159"/>
      <c r="G50" s="160" t="n">
        <f aca="false">VLOOKUP(A50,[3]Allocations!$A$5:$H$59,8,0)</f>
        <v>1</v>
      </c>
      <c r="H50" s="362" t="n">
        <f aca="false">G50*300</f>
        <v>300</v>
      </c>
      <c r="I50" s="160"/>
      <c r="J50" s="361"/>
    </row>
    <row r="51" customFormat="false" ht="12.75" hidden="false" customHeight="false" outlineLevel="0" collapsed="false">
      <c r="A51" s="38" t="n">
        <v>5202</v>
      </c>
      <c r="B51" s="159" t="s">
        <v>85</v>
      </c>
      <c r="C51" s="160" t="n">
        <v>165</v>
      </c>
      <c r="D51" s="361" t="n">
        <f aca="false">C51*1320</f>
        <v>217800</v>
      </c>
      <c r="E51" s="160"/>
      <c r="F51" s="159"/>
      <c r="G51" s="160"/>
      <c r="H51" s="362"/>
      <c r="I51" s="160" t="n">
        <f aca="false">VLOOKUP(A51,[4]SC17_Spr_LAPPSchoolReport_Appro!$C$10:$V$64,20,0)</f>
        <v>1</v>
      </c>
      <c r="J51" s="361" t="n">
        <f aca="false">I51*1900</f>
        <v>1900</v>
      </c>
    </row>
    <row r="52" customFormat="false" ht="12.75" hidden="false" customHeight="false" outlineLevel="0" collapsed="false">
      <c r="A52" s="38" t="n">
        <v>5203</v>
      </c>
      <c r="B52" s="166" t="s">
        <v>83</v>
      </c>
      <c r="C52" s="160" t="n">
        <v>68</v>
      </c>
      <c r="D52" s="361" t="n">
        <f aca="false">C52*1320</f>
        <v>89760</v>
      </c>
      <c r="E52" s="160"/>
      <c r="F52" s="159"/>
      <c r="G52" s="160"/>
      <c r="H52" s="362"/>
      <c r="I52" s="160" t="n">
        <f aca="false">VLOOKUP(A52,[4]SC17_Spr_LAPPSchoolReport_Appro!$C$10:$V$64,20,0)</f>
        <v>1</v>
      </c>
      <c r="J52" s="361" t="n">
        <f aca="false">I52*1900</f>
        <v>1900</v>
      </c>
    </row>
    <row r="53" customFormat="false" ht="12.75" hidden="false" customHeight="false" outlineLevel="0" collapsed="false">
      <c r="A53" s="38" t="n">
        <v>5204</v>
      </c>
      <c r="B53" s="165" t="s">
        <v>114</v>
      </c>
      <c r="C53" s="160" t="n">
        <v>25</v>
      </c>
      <c r="D53" s="361" t="n">
        <f aca="false">C53*1320</f>
        <v>33000</v>
      </c>
      <c r="E53" s="160"/>
      <c r="F53" s="159"/>
      <c r="G53" s="160" t="n">
        <f aca="false">VLOOKUP(A53,[3]Allocations!$A$5:$H$59,8,0)</f>
        <v>1</v>
      </c>
      <c r="H53" s="362" t="n">
        <f aca="false">G53*300</f>
        <v>300</v>
      </c>
      <c r="I53" s="160" t="n">
        <f aca="false">VLOOKUP(A53,[4]SC17_Spr_LAPPSchoolReport_Appro!$C$10:$V$64,20,0)</f>
        <v>1</v>
      </c>
      <c r="J53" s="361" t="n">
        <f aca="false">I53*1900</f>
        <v>1900</v>
      </c>
    </row>
    <row r="54" customFormat="false" ht="12.75" hidden="false" customHeight="false" outlineLevel="0" collapsed="false">
      <c r="A54" s="38" t="n">
        <v>5205</v>
      </c>
      <c r="B54" s="159" t="s">
        <v>116</v>
      </c>
      <c r="C54" s="160" t="n">
        <v>50</v>
      </c>
      <c r="D54" s="361" t="n">
        <f aca="false">C54*1320</f>
        <v>66000</v>
      </c>
      <c r="E54" s="160"/>
      <c r="F54" s="159"/>
      <c r="G54" s="160" t="n">
        <f aca="false">VLOOKUP(A54,[3]Allocations!$A$5:$H$59,8,0)</f>
        <v>1</v>
      </c>
      <c r="H54" s="362" t="n">
        <f aca="false">G54*300</f>
        <v>300</v>
      </c>
      <c r="I54" s="160"/>
      <c r="J54" s="361"/>
    </row>
    <row r="55" customFormat="false" ht="12.75" hidden="false" customHeight="false" outlineLevel="0" collapsed="false">
      <c r="A55" s="38" t="n">
        <v>5208</v>
      </c>
      <c r="B55" s="166" t="s">
        <v>160</v>
      </c>
      <c r="C55" s="160" t="n">
        <v>28</v>
      </c>
      <c r="D55" s="361" t="n">
        <f aca="false">C55*1320</f>
        <v>36960</v>
      </c>
      <c r="E55" s="160"/>
      <c r="F55" s="159"/>
      <c r="G55" s="160" t="n">
        <f aca="false">VLOOKUP(A55,[3]Allocations!$A$5:$H$59,8,0)</f>
        <v>8</v>
      </c>
      <c r="H55" s="362" t="n">
        <f aca="false">G55*300</f>
        <v>2400</v>
      </c>
      <c r="I55" s="160" t="n">
        <f aca="false">VLOOKUP(A55,[4]SC17_Spr_LAPPSchoolReport_Appro!$C$10:$V$64,20,0)</f>
        <v>3</v>
      </c>
      <c r="J55" s="361" t="n">
        <f aca="false">I55*1900</f>
        <v>5700</v>
      </c>
    </row>
    <row r="56" customFormat="false" ht="12.75" hidden="false" customHeight="false" outlineLevel="0" collapsed="false">
      <c r="A56" s="38" t="n">
        <v>5211</v>
      </c>
      <c r="B56" s="159" t="s">
        <v>100</v>
      </c>
      <c r="C56" s="160" t="n">
        <v>87</v>
      </c>
      <c r="D56" s="361" t="n">
        <f aca="false">C56*1320</f>
        <v>114840</v>
      </c>
      <c r="E56" s="160"/>
      <c r="F56" s="159"/>
      <c r="G56" s="160"/>
      <c r="H56" s="362"/>
      <c r="I56" s="160" t="n">
        <f aca="false">VLOOKUP(A56,[4]SC17_Spr_LAPPSchoolReport_Appro!$C$10:$V$64,20,0)</f>
        <v>5</v>
      </c>
      <c r="J56" s="361" t="n">
        <f aca="false">I56*1900</f>
        <v>9500</v>
      </c>
    </row>
    <row r="57" customFormat="false" ht="12.75" hidden="false" customHeight="false" outlineLevel="0" collapsed="false">
      <c r="A57" s="38" t="n">
        <v>5409</v>
      </c>
      <c r="B57" s="159" t="s">
        <v>35</v>
      </c>
      <c r="C57" s="160"/>
      <c r="D57" s="361"/>
      <c r="E57" s="160" t="n">
        <v>118</v>
      </c>
      <c r="F57" s="361" t="n">
        <f aca="false">E57*935</f>
        <v>110330</v>
      </c>
      <c r="G57" s="160" t="n">
        <f aca="false">VLOOKUP(A57,[3]Allocations!$A$5:$H$59,8,0)</f>
        <v>2</v>
      </c>
      <c r="H57" s="362" t="n">
        <f aca="false">G57*300</f>
        <v>600</v>
      </c>
      <c r="I57" s="160"/>
      <c r="J57" s="361"/>
    </row>
    <row r="58" customFormat="false" ht="12.75" hidden="false" customHeight="false" outlineLevel="0" collapsed="false">
      <c r="A58" s="38" t="n">
        <v>7009</v>
      </c>
      <c r="B58" s="166" t="s">
        <v>665</v>
      </c>
      <c r="C58" s="160" t="n">
        <v>46</v>
      </c>
      <c r="D58" s="361" t="n">
        <f aca="false">C58*1320</f>
        <v>60720</v>
      </c>
      <c r="E58" s="160"/>
      <c r="F58" s="361"/>
      <c r="G58" s="160"/>
      <c r="H58" s="362"/>
      <c r="I58" s="160"/>
      <c r="J58" s="362"/>
    </row>
    <row r="59" customFormat="false" ht="12.75" hidden="false" customHeight="false" outlineLevel="0" collapsed="false">
      <c r="A59" s="38" t="n">
        <v>7004</v>
      </c>
      <c r="B59" s="166" t="s">
        <v>666</v>
      </c>
      <c r="C59" s="160"/>
      <c r="D59" s="361"/>
      <c r="E59" s="160" t="n">
        <v>65</v>
      </c>
      <c r="F59" s="361" t="n">
        <f aca="false">E59*935</f>
        <v>60775</v>
      </c>
      <c r="G59" s="160" t="n">
        <f aca="false">VLOOKUP(A59,[3]Allocations!$A$5:$H$59,8,0)</f>
        <v>2</v>
      </c>
      <c r="H59" s="362" t="n">
        <f aca="false">G59*300</f>
        <v>600</v>
      </c>
      <c r="I59" s="160" t="n">
        <f aca="false">VLOOKUP(A59,[4]SC17_Spr_LAPPSchoolReport_Appro!$C$10:$V$64,20,0)</f>
        <v>1</v>
      </c>
      <c r="J59" s="361" t="n">
        <f aca="false">I59*1900</f>
        <v>1900</v>
      </c>
    </row>
    <row r="60" customFormat="false" ht="13.5" hidden="false" customHeight="false" outlineLevel="0" collapsed="false">
      <c r="A60" s="84" t="n">
        <v>5411</v>
      </c>
      <c r="B60" s="178" t="s">
        <v>92</v>
      </c>
      <c r="C60" s="179"/>
      <c r="D60" s="364"/>
      <c r="E60" s="179" t="n">
        <v>424</v>
      </c>
      <c r="F60" s="364" t="n">
        <f aca="false">E60*935</f>
        <v>396440</v>
      </c>
      <c r="G60" s="179" t="n">
        <f aca="false">VLOOKUP(A60,[3]Allocations!$A$5:$H$59,8,0)</f>
        <v>2</v>
      </c>
      <c r="H60" s="365" t="n">
        <f aca="false">G60*300</f>
        <v>600</v>
      </c>
      <c r="I60" s="179"/>
      <c r="J60" s="364"/>
    </row>
    <row r="61" customFormat="false" ht="12.75" hidden="false" customHeight="false" outlineLevel="0" collapsed="false">
      <c r="J61" s="366"/>
    </row>
  </sheetData>
  <mergeCells count="8">
    <mergeCell ref="C3:D3"/>
    <mergeCell ref="E3:F3"/>
    <mergeCell ref="G3:H3"/>
    <mergeCell ref="I3:J3"/>
    <mergeCell ref="C4:D4"/>
    <mergeCell ref="E4:F4"/>
    <mergeCell ref="G4:H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W65536"/>
    </sheetView>
  </sheetViews>
  <sheetFormatPr defaultColWidth="9.0546875" defaultRowHeight="12.75" zeroHeight="false" outlineLevelRow="0" outlineLevelCol="0"/>
  <cols>
    <col collapsed="false" customWidth="true" hidden="false" outlineLevel="0" max="2" min="2" style="0" width="34.41"/>
    <col collapsed="false" customWidth="true" hidden="false" outlineLevel="0" max="3" min="3" style="0" width="12.56"/>
    <col collapsed="false" customWidth="true" hidden="false" outlineLevel="0" max="4" min="4" style="0" width="1.7"/>
    <col collapsed="false" customWidth="true" hidden="false" outlineLevel="0" max="5" min="5" style="0" width="11.7"/>
    <col collapsed="false" customWidth="true" hidden="false" outlineLevel="0" max="7" min="6" style="0" width="10.28"/>
    <col collapsed="false" customWidth="true" hidden="false" outlineLevel="0" max="8" min="8" style="0" width="11.28"/>
    <col collapsed="false" customWidth="true" hidden="false" outlineLevel="0" max="9" min="9" style="0" width="1.56"/>
    <col collapsed="false" customWidth="true" hidden="false" outlineLevel="0" max="10" min="10" style="0" width="10.28"/>
    <col collapsed="false" customWidth="true" hidden="false" outlineLevel="0" max="11" min="11" style="367" width="11.28"/>
    <col collapsed="false" customWidth="true" hidden="false" outlineLevel="0" max="12" min="12" style="0" width="11.28"/>
  </cols>
  <sheetData>
    <row r="1" customFormat="false" ht="16.5" hidden="false" customHeight="false" outlineLevel="0" collapsed="false">
      <c r="A1" s="309" t="s">
        <v>667</v>
      </c>
    </row>
    <row r="2" customFormat="false" ht="13.5" hidden="false" customHeight="false" outlineLevel="0" collapsed="false">
      <c r="E2" s="368" t="s">
        <v>668</v>
      </c>
      <c r="F2" s="368"/>
      <c r="G2" s="368"/>
      <c r="H2" s="368"/>
      <c r="I2" s="368"/>
      <c r="J2" s="368"/>
      <c r="K2" s="368"/>
    </row>
    <row r="3" s="312" customFormat="true" ht="51.75" hidden="false" customHeight="false" outlineLevel="0" collapsed="false">
      <c r="A3" s="359" t="s">
        <v>34</v>
      </c>
      <c r="B3" s="360" t="s">
        <v>191</v>
      </c>
      <c r="C3" s="369" t="s">
        <v>669</v>
      </c>
      <c r="D3" s="370"/>
      <c r="E3" s="359" t="s">
        <v>670</v>
      </c>
      <c r="F3" s="371" t="s">
        <v>671</v>
      </c>
      <c r="G3" s="371" t="s">
        <v>672</v>
      </c>
      <c r="H3" s="360" t="s">
        <v>108</v>
      </c>
      <c r="I3" s="372"/>
      <c r="J3" s="373" t="s">
        <v>673</v>
      </c>
      <c r="K3" s="374" t="s">
        <v>674</v>
      </c>
      <c r="L3" s="375" t="s">
        <v>675</v>
      </c>
    </row>
    <row r="4" customFormat="false" ht="12.75" hidden="false" customHeight="false" outlineLevel="0" collapsed="false">
      <c r="A4" s="38" t="n">
        <v>2003</v>
      </c>
      <c r="B4" s="172" t="s">
        <v>49</v>
      </c>
      <c r="C4" s="376" t="n">
        <v>3752</v>
      </c>
      <c r="E4" s="160" t="n">
        <v>204</v>
      </c>
      <c r="F4" s="48" t="n">
        <v>8000</v>
      </c>
      <c r="G4" s="48" t="n">
        <f aca="false">E4*5</f>
        <v>1020</v>
      </c>
      <c r="H4" s="164" t="n">
        <f aca="false">SUM(F4:G4)</f>
        <v>9020</v>
      </c>
      <c r="I4" s="58"/>
      <c r="J4" s="377" t="n">
        <f aca="false">ROUND(H4/12*7,0)</f>
        <v>5262</v>
      </c>
      <c r="K4" s="378" t="n">
        <f aca="false">H4-J4</f>
        <v>3758</v>
      </c>
      <c r="L4" s="379" t="n">
        <f aca="false">J4+C4</f>
        <v>9014</v>
      </c>
    </row>
    <row r="5" customFormat="false" ht="12.75" hidden="false" customHeight="false" outlineLevel="0" collapsed="false">
      <c r="A5" s="38" t="n">
        <v>2004</v>
      </c>
      <c r="B5" s="166" t="s">
        <v>171</v>
      </c>
      <c r="C5" s="376" t="n">
        <v>4458</v>
      </c>
      <c r="E5" s="160" t="n">
        <v>535</v>
      </c>
      <c r="F5" s="48" t="n">
        <v>8000</v>
      </c>
      <c r="G5" s="48" t="n">
        <f aca="false">E5*5</f>
        <v>2675</v>
      </c>
      <c r="H5" s="164" t="n">
        <f aca="false">SUM(F5:G5)</f>
        <v>10675</v>
      </c>
      <c r="I5" s="58"/>
      <c r="J5" s="377" t="n">
        <f aca="false">ROUND(H5/12*7,0)</f>
        <v>6227</v>
      </c>
      <c r="K5" s="378" t="n">
        <f aca="false">H5-J5</f>
        <v>4448</v>
      </c>
      <c r="L5" s="379" t="n">
        <f aca="false">J5+C5</f>
        <v>10685</v>
      </c>
    </row>
    <row r="6" customFormat="false" ht="12.75" hidden="false" customHeight="false" outlineLevel="0" collapsed="false">
      <c r="A6" s="38" t="n">
        <v>2010</v>
      </c>
      <c r="B6" s="159" t="s">
        <v>59</v>
      </c>
      <c r="C6" s="376" t="n">
        <v>4344</v>
      </c>
      <c r="E6" s="160" t="n">
        <v>501</v>
      </c>
      <c r="F6" s="48" t="n">
        <v>8000</v>
      </c>
      <c r="G6" s="48" t="n">
        <f aca="false">E6*5</f>
        <v>2505</v>
      </c>
      <c r="H6" s="164" t="n">
        <f aca="false">SUM(F6:G6)</f>
        <v>10505</v>
      </c>
      <c r="I6" s="58"/>
      <c r="J6" s="377" t="n">
        <f aca="false">ROUND(H6/12*7,0)</f>
        <v>6128</v>
      </c>
      <c r="K6" s="378" t="n">
        <f aca="false">H6-J6</f>
        <v>4377</v>
      </c>
      <c r="L6" s="379" t="n">
        <f aca="false">J6+C6</f>
        <v>10472</v>
      </c>
    </row>
    <row r="7" customFormat="false" ht="12.75" hidden="false" customHeight="false" outlineLevel="0" collapsed="false">
      <c r="A7" s="38" t="n">
        <v>2012</v>
      </c>
      <c r="B7" s="159" t="s">
        <v>61</v>
      </c>
      <c r="C7" s="376" t="n">
        <v>3673</v>
      </c>
      <c r="E7" s="160" t="n">
        <v>169</v>
      </c>
      <c r="F7" s="48" t="n">
        <v>8000</v>
      </c>
      <c r="G7" s="48" t="n">
        <f aca="false">E7*5</f>
        <v>845</v>
      </c>
      <c r="H7" s="164" t="n">
        <f aca="false">SUM(F7:G7)</f>
        <v>8845</v>
      </c>
      <c r="I7" s="58"/>
      <c r="J7" s="377" t="n">
        <f aca="false">ROUND(H7/12*7,0)</f>
        <v>5160</v>
      </c>
      <c r="K7" s="378" t="n">
        <f aca="false">H7-J7</f>
        <v>3685</v>
      </c>
      <c r="L7" s="379" t="n">
        <f aca="false">J7+C7</f>
        <v>8833</v>
      </c>
    </row>
    <row r="8" customFormat="false" ht="12.75" hidden="false" customHeight="false" outlineLevel="0" collapsed="false">
      <c r="A8" s="38" t="n">
        <v>2016</v>
      </c>
      <c r="B8" s="159" t="s">
        <v>71</v>
      </c>
      <c r="C8" s="376" t="n">
        <v>4365</v>
      </c>
      <c r="E8" s="160" t="n">
        <v>511</v>
      </c>
      <c r="F8" s="48" t="n">
        <v>8000</v>
      </c>
      <c r="G8" s="48" t="n">
        <f aca="false">E8*5</f>
        <v>2555</v>
      </c>
      <c r="H8" s="164" t="n">
        <f aca="false">SUM(F8:G8)</f>
        <v>10555</v>
      </c>
      <c r="I8" s="58"/>
      <c r="J8" s="377" t="n">
        <f aca="false">ROUND(H8/12*7,0)</f>
        <v>6157</v>
      </c>
      <c r="K8" s="378" t="n">
        <f aca="false">H8-J8</f>
        <v>4398</v>
      </c>
      <c r="L8" s="379" t="n">
        <f aca="false">J8+C8</f>
        <v>10522</v>
      </c>
    </row>
    <row r="9" customFormat="false" ht="12.75" hidden="false" customHeight="false" outlineLevel="0" collapsed="false">
      <c r="A9" s="38" t="n">
        <v>2018</v>
      </c>
      <c r="B9" s="159" t="s">
        <v>77</v>
      </c>
      <c r="C9" s="376" t="n">
        <v>4117</v>
      </c>
      <c r="E9" s="160" t="n">
        <v>391</v>
      </c>
      <c r="F9" s="48" t="n">
        <v>8000</v>
      </c>
      <c r="G9" s="48" t="n">
        <f aca="false">E9*5</f>
        <v>1955</v>
      </c>
      <c r="H9" s="164" t="n">
        <f aca="false">SUM(F9:G9)</f>
        <v>9955</v>
      </c>
      <c r="I9" s="58"/>
      <c r="J9" s="377" t="n">
        <f aca="false">ROUND(H9/12*7,0)</f>
        <v>5807</v>
      </c>
      <c r="K9" s="378" t="n">
        <f aca="false">H9-J9</f>
        <v>4148</v>
      </c>
      <c r="L9" s="379" t="n">
        <f aca="false">J9+C9</f>
        <v>9924</v>
      </c>
    </row>
    <row r="10" customFormat="false" ht="12.75" hidden="false" customHeight="false" outlineLevel="0" collapsed="false">
      <c r="A10" s="38" t="n">
        <v>2019</v>
      </c>
      <c r="B10" s="166" t="s">
        <v>651</v>
      </c>
      <c r="C10" s="376" t="n">
        <v>3825</v>
      </c>
      <c r="E10" s="160" t="n">
        <v>238</v>
      </c>
      <c r="F10" s="48" t="n">
        <v>8000</v>
      </c>
      <c r="G10" s="48" t="n">
        <f aca="false">E10*5</f>
        <v>1190</v>
      </c>
      <c r="H10" s="164" t="n">
        <f aca="false">SUM(F10:G10)</f>
        <v>9190</v>
      </c>
      <c r="I10" s="58"/>
      <c r="J10" s="377" t="n">
        <f aca="false">ROUND(H10/12*7,0)</f>
        <v>5361</v>
      </c>
      <c r="K10" s="378" t="n">
        <f aca="false">H10-J10</f>
        <v>3829</v>
      </c>
      <c r="L10" s="379" t="n">
        <f aca="false">J10+C10</f>
        <v>9186</v>
      </c>
    </row>
    <row r="11" customFormat="false" ht="12.75" hidden="false" customHeight="false" outlineLevel="0" collapsed="false">
      <c r="A11" s="38" t="n">
        <v>2020</v>
      </c>
      <c r="B11" s="159" t="s">
        <v>81</v>
      </c>
      <c r="C11" s="376" t="n">
        <v>4185</v>
      </c>
      <c r="E11" s="160" t="n">
        <v>427</v>
      </c>
      <c r="F11" s="48" t="n">
        <v>8000</v>
      </c>
      <c r="G11" s="48" t="n">
        <f aca="false">E11*5</f>
        <v>2135</v>
      </c>
      <c r="H11" s="164" t="n">
        <f aca="false">SUM(F11:G11)</f>
        <v>10135</v>
      </c>
      <c r="I11" s="58"/>
      <c r="J11" s="377" t="n">
        <f aca="false">ROUND(H11/12*7,0)</f>
        <v>5912</v>
      </c>
      <c r="K11" s="378" t="n">
        <f aca="false">H11-J11</f>
        <v>4223</v>
      </c>
      <c r="L11" s="379" t="n">
        <f aca="false">J11+C11</f>
        <v>10097</v>
      </c>
    </row>
    <row r="12" customFormat="false" ht="12.75" hidden="false" customHeight="false" outlineLevel="0" collapsed="false">
      <c r="A12" s="38" t="n">
        <v>2023</v>
      </c>
      <c r="B12" s="159" t="s">
        <v>91</v>
      </c>
      <c r="C12" s="376" t="n">
        <v>3965</v>
      </c>
      <c r="E12" s="160" t="n">
        <v>296</v>
      </c>
      <c r="F12" s="48" t="n">
        <v>8000</v>
      </c>
      <c r="G12" s="48" t="n">
        <f aca="false">E12*5</f>
        <v>1480</v>
      </c>
      <c r="H12" s="164" t="n">
        <f aca="false">SUM(F12:G12)</f>
        <v>9480</v>
      </c>
      <c r="I12" s="58"/>
      <c r="J12" s="377" t="n">
        <f aca="false">ROUND(H12/12*7,0)</f>
        <v>5530</v>
      </c>
      <c r="K12" s="378" t="n">
        <f aca="false">H12-J12</f>
        <v>3950</v>
      </c>
      <c r="L12" s="379" t="n">
        <f aca="false">J12+C12</f>
        <v>9495</v>
      </c>
    </row>
    <row r="13" customFormat="false" ht="12.75" hidden="false" customHeight="false" outlineLevel="0" collapsed="false">
      <c r="A13" s="38" t="n">
        <v>2024</v>
      </c>
      <c r="B13" s="166" t="s">
        <v>89</v>
      </c>
      <c r="C13" s="376" t="n">
        <v>3648</v>
      </c>
      <c r="E13" s="160" t="n">
        <v>147</v>
      </c>
      <c r="F13" s="48" t="n">
        <v>8000</v>
      </c>
      <c r="G13" s="48" t="n">
        <f aca="false">E13*5</f>
        <v>735</v>
      </c>
      <c r="H13" s="164" t="n">
        <f aca="false">SUM(F13:G13)</f>
        <v>8735</v>
      </c>
      <c r="I13" s="58"/>
      <c r="J13" s="377" t="n">
        <f aca="false">ROUND(H13/12*7,0)</f>
        <v>5095</v>
      </c>
      <c r="K13" s="378" t="n">
        <f aca="false">H13-J13</f>
        <v>3640</v>
      </c>
      <c r="L13" s="379" t="n">
        <f aca="false">J13+C13</f>
        <v>8743</v>
      </c>
    </row>
    <row r="14" customFormat="false" ht="12.75" hidden="false" customHeight="false" outlineLevel="0" collapsed="false">
      <c r="A14" s="38" t="n">
        <v>2025</v>
      </c>
      <c r="B14" s="166" t="s">
        <v>94</v>
      </c>
      <c r="C14" s="376" t="n">
        <v>4125</v>
      </c>
      <c r="E14" s="160" t="n">
        <v>413</v>
      </c>
      <c r="F14" s="48" t="n">
        <v>8000</v>
      </c>
      <c r="G14" s="48" t="n">
        <f aca="false">E14*5</f>
        <v>2065</v>
      </c>
      <c r="H14" s="164" t="n">
        <f aca="false">SUM(F14:G14)</f>
        <v>10065</v>
      </c>
      <c r="I14" s="58"/>
      <c r="J14" s="377" t="n">
        <f aca="false">ROUND(H14/12*7,0)</f>
        <v>5871</v>
      </c>
      <c r="K14" s="378" t="n">
        <f aca="false">H14-J14</f>
        <v>4194</v>
      </c>
      <c r="L14" s="379" t="n">
        <f aca="false">J14+C14</f>
        <v>9996</v>
      </c>
    </row>
    <row r="15" customFormat="false" ht="12.75" hidden="false" customHeight="false" outlineLevel="0" collapsed="false">
      <c r="A15" s="38" t="n">
        <v>2026</v>
      </c>
      <c r="B15" s="166" t="s">
        <v>96</v>
      </c>
      <c r="C15" s="376" t="n">
        <v>3700</v>
      </c>
      <c r="E15" s="160" t="n">
        <v>172</v>
      </c>
      <c r="F15" s="48" t="n">
        <v>8000</v>
      </c>
      <c r="G15" s="48" t="n">
        <f aca="false">E15*5</f>
        <v>860</v>
      </c>
      <c r="H15" s="164" t="n">
        <f aca="false">SUM(F15:G15)</f>
        <v>8860</v>
      </c>
      <c r="I15" s="58"/>
      <c r="J15" s="377" t="n">
        <f aca="false">ROUND(H15/12*7,0)</f>
        <v>5168</v>
      </c>
      <c r="K15" s="378" t="n">
        <f aca="false">H15-J15</f>
        <v>3692</v>
      </c>
      <c r="L15" s="379" t="n">
        <f aca="false">J15+C15</f>
        <v>8868</v>
      </c>
    </row>
    <row r="16" customFormat="false" ht="12.75" hidden="false" customHeight="false" outlineLevel="0" collapsed="false">
      <c r="A16" s="38" t="n">
        <v>2029</v>
      </c>
      <c r="B16" s="166" t="s">
        <v>104</v>
      </c>
      <c r="C16" s="376" t="n">
        <v>3985</v>
      </c>
      <c r="E16" s="160" t="n">
        <v>340</v>
      </c>
      <c r="F16" s="48" t="n">
        <v>8000</v>
      </c>
      <c r="G16" s="48" t="n">
        <f aca="false">E16*5</f>
        <v>1700</v>
      </c>
      <c r="H16" s="164" t="n">
        <f aca="false">SUM(F16:G16)</f>
        <v>9700</v>
      </c>
      <c r="I16" s="58"/>
      <c r="J16" s="377" t="n">
        <f aca="false">ROUND(H16/12*7,0)</f>
        <v>5658</v>
      </c>
      <c r="K16" s="378" t="n">
        <f aca="false">H16-J16</f>
        <v>4042</v>
      </c>
      <c r="L16" s="379" t="n">
        <f aca="false">J16+C16</f>
        <v>9643</v>
      </c>
    </row>
    <row r="17" customFormat="false" ht="12.75" hidden="false" customHeight="false" outlineLevel="0" collapsed="false">
      <c r="A17" s="38" t="n">
        <v>2032</v>
      </c>
      <c r="B17" s="166" t="s">
        <v>124</v>
      </c>
      <c r="C17" s="376" t="n">
        <v>4044</v>
      </c>
      <c r="E17" s="160" t="n">
        <v>325</v>
      </c>
      <c r="F17" s="48" t="n">
        <v>8000</v>
      </c>
      <c r="G17" s="48" t="n">
        <f aca="false">E17*5</f>
        <v>1625</v>
      </c>
      <c r="H17" s="164" t="n">
        <f aca="false">SUM(F17:G17)</f>
        <v>9625</v>
      </c>
      <c r="I17" s="58"/>
      <c r="J17" s="377" t="n">
        <f aca="false">ROUND(H17/12*7,0)</f>
        <v>5615</v>
      </c>
      <c r="K17" s="378" t="n">
        <f aca="false">H17-J17</f>
        <v>4010</v>
      </c>
      <c r="L17" s="379" t="n">
        <f aca="false">J17+C17</f>
        <v>9659</v>
      </c>
    </row>
    <row r="18" customFormat="false" ht="12.75" hidden="false" customHeight="false" outlineLevel="0" collapsed="false">
      <c r="A18" s="38" t="n">
        <v>2033</v>
      </c>
      <c r="B18" s="159" t="s">
        <v>122</v>
      </c>
      <c r="C18" s="376" t="n">
        <v>3704</v>
      </c>
      <c r="E18" s="160" t="n">
        <v>177</v>
      </c>
      <c r="F18" s="48" t="n">
        <v>8000</v>
      </c>
      <c r="G18" s="48" t="n">
        <f aca="false">E18*5</f>
        <v>885</v>
      </c>
      <c r="H18" s="164" t="n">
        <f aca="false">SUM(F18:G18)</f>
        <v>8885</v>
      </c>
      <c r="I18" s="58"/>
      <c r="J18" s="377" t="n">
        <f aca="false">ROUND(H18/12*7,0)</f>
        <v>5183</v>
      </c>
      <c r="K18" s="378" t="n">
        <f aca="false">H18-J18</f>
        <v>3702</v>
      </c>
      <c r="L18" s="379" t="n">
        <f aca="false">J18+C18</f>
        <v>8887</v>
      </c>
    </row>
    <row r="19" customFormat="false" ht="12.75" hidden="false" customHeight="false" outlineLevel="0" collapsed="false">
      <c r="A19" s="38" t="n">
        <v>2036</v>
      </c>
      <c r="B19" s="166" t="s">
        <v>130</v>
      </c>
      <c r="C19" s="376" t="n">
        <v>4321</v>
      </c>
      <c r="E19" s="160" t="n">
        <v>468</v>
      </c>
      <c r="F19" s="48" t="n">
        <v>8000</v>
      </c>
      <c r="G19" s="48" t="n">
        <f aca="false">E19*5</f>
        <v>2340</v>
      </c>
      <c r="H19" s="164" t="n">
        <f aca="false">SUM(F19:G19)</f>
        <v>10340</v>
      </c>
      <c r="I19" s="58"/>
      <c r="J19" s="377" t="n">
        <f aca="false">ROUND(H19/12*7,0)</f>
        <v>6032</v>
      </c>
      <c r="K19" s="378" t="n">
        <f aca="false">H19-J19</f>
        <v>4308</v>
      </c>
      <c r="L19" s="379" t="n">
        <f aca="false">J19+C19</f>
        <v>10353</v>
      </c>
    </row>
    <row r="20" customFormat="false" ht="12.75" hidden="false" customHeight="false" outlineLevel="0" collapsed="false">
      <c r="A20" s="38" t="n">
        <v>2037</v>
      </c>
      <c r="B20" s="166" t="s">
        <v>129</v>
      </c>
      <c r="C20" s="376" t="n">
        <v>3827</v>
      </c>
      <c r="E20" s="160" t="n">
        <v>217</v>
      </c>
      <c r="F20" s="48" t="n">
        <v>8000</v>
      </c>
      <c r="G20" s="48" t="n">
        <f aca="false">E20*5</f>
        <v>1085</v>
      </c>
      <c r="H20" s="164" t="n">
        <f aca="false">SUM(F20:G20)</f>
        <v>9085</v>
      </c>
      <c r="I20" s="58"/>
      <c r="J20" s="377" t="n">
        <f aca="false">ROUND(H20/12*7,0)</f>
        <v>5300</v>
      </c>
      <c r="K20" s="378" t="n">
        <f aca="false">H20-J20</f>
        <v>3785</v>
      </c>
      <c r="L20" s="379" t="n">
        <f aca="false">J20+C20</f>
        <v>9127</v>
      </c>
    </row>
    <row r="21" customFormat="false" ht="12.75" hidden="false" customHeight="false" outlineLevel="0" collapsed="false">
      <c r="A21" s="38" t="n">
        <v>2038</v>
      </c>
      <c r="B21" s="159" t="s">
        <v>135</v>
      </c>
      <c r="C21" s="376" t="n">
        <v>4079</v>
      </c>
      <c r="E21" s="160" t="n">
        <v>360</v>
      </c>
      <c r="F21" s="48" t="n">
        <v>8000</v>
      </c>
      <c r="G21" s="48" t="n">
        <f aca="false">E21*5</f>
        <v>1800</v>
      </c>
      <c r="H21" s="164" t="n">
        <f aca="false">SUM(F21:G21)</f>
        <v>9800</v>
      </c>
      <c r="I21" s="58"/>
      <c r="J21" s="377" t="n">
        <f aca="false">ROUND(H21/12*7,0)</f>
        <v>5717</v>
      </c>
      <c r="K21" s="378" t="n">
        <f aca="false">H21-J21</f>
        <v>4083</v>
      </c>
      <c r="L21" s="379" t="n">
        <f aca="false">J21+C21</f>
        <v>9796</v>
      </c>
    </row>
    <row r="22" customFormat="false" ht="12.75" hidden="false" customHeight="false" outlineLevel="0" collapsed="false">
      <c r="A22" s="38" t="n">
        <v>2039</v>
      </c>
      <c r="B22" s="159" t="s">
        <v>133</v>
      </c>
      <c r="C22" s="376" t="n">
        <v>3708</v>
      </c>
      <c r="E22" s="160" t="n">
        <v>180</v>
      </c>
      <c r="F22" s="48" t="n">
        <v>8000</v>
      </c>
      <c r="G22" s="48" t="n">
        <f aca="false">E22*5</f>
        <v>900</v>
      </c>
      <c r="H22" s="164" t="n">
        <f aca="false">SUM(F22:G22)</f>
        <v>8900</v>
      </c>
      <c r="I22" s="58"/>
      <c r="J22" s="377" t="n">
        <f aca="false">ROUND(H22/12*7,0)</f>
        <v>5192</v>
      </c>
      <c r="K22" s="378" t="n">
        <f aca="false">H22-J22</f>
        <v>3708</v>
      </c>
      <c r="L22" s="379" t="n">
        <f aca="false">J22+C22</f>
        <v>8900</v>
      </c>
    </row>
    <row r="23" customFormat="false" ht="12.75" hidden="false" customHeight="false" outlineLevel="0" collapsed="false">
      <c r="A23" s="38" t="n">
        <v>2051</v>
      </c>
      <c r="B23" s="166" t="s">
        <v>178</v>
      </c>
      <c r="C23" s="376" t="n">
        <v>4140</v>
      </c>
      <c r="E23" s="160" t="n">
        <v>420</v>
      </c>
      <c r="F23" s="48" t="n">
        <v>8000</v>
      </c>
      <c r="G23" s="48" t="n">
        <f aca="false">E23*5</f>
        <v>2100</v>
      </c>
      <c r="H23" s="164" t="n">
        <f aca="false">SUM(F23:G23)</f>
        <v>10100</v>
      </c>
      <c r="I23" s="58"/>
      <c r="J23" s="377" t="n">
        <f aca="false">ROUND(H23/12*7,0)</f>
        <v>5892</v>
      </c>
      <c r="K23" s="378" t="n">
        <f aca="false">H23-J23</f>
        <v>4208</v>
      </c>
      <c r="L23" s="379" t="n">
        <f aca="false">J23+C23</f>
        <v>10032</v>
      </c>
    </row>
    <row r="24" customFormat="false" ht="12.75" hidden="false" customHeight="false" outlineLevel="0" collapsed="false">
      <c r="A24" s="38" t="n">
        <v>2052</v>
      </c>
      <c r="B24" s="159" t="s">
        <v>180</v>
      </c>
      <c r="C24" s="376" t="n">
        <v>4198</v>
      </c>
      <c r="E24" s="160" t="n">
        <v>414</v>
      </c>
      <c r="F24" s="48" t="n">
        <v>8000</v>
      </c>
      <c r="G24" s="48" t="n">
        <f aca="false">E24*5</f>
        <v>2070</v>
      </c>
      <c r="H24" s="164" t="n">
        <f aca="false">SUM(F24:G24)</f>
        <v>10070</v>
      </c>
      <c r="I24" s="58"/>
      <c r="J24" s="377" t="n">
        <f aca="false">ROUND(H24/12*7,0)</f>
        <v>5874</v>
      </c>
      <c r="K24" s="378" t="n">
        <f aca="false">H24-J24</f>
        <v>4196</v>
      </c>
      <c r="L24" s="379" t="n">
        <f aca="false">J24+C24</f>
        <v>10072</v>
      </c>
    </row>
    <row r="25" customFormat="false" ht="12.75" hidden="false" customHeight="false" outlineLevel="0" collapsed="false">
      <c r="A25" s="38" t="n">
        <v>2054</v>
      </c>
      <c r="B25" s="159" t="s">
        <v>181</v>
      </c>
      <c r="C25" s="376" t="n">
        <v>4073</v>
      </c>
      <c r="E25" s="160" t="n">
        <v>353</v>
      </c>
      <c r="F25" s="48" t="n">
        <v>8000</v>
      </c>
      <c r="G25" s="48" t="n">
        <f aca="false">E25*5</f>
        <v>1765</v>
      </c>
      <c r="H25" s="164" t="n">
        <f aca="false">SUM(F25:G25)</f>
        <v>9765</v>
      </c>
      <c r="I25" s="58"/>
      <c r="J25" s="377" t="n">
        <f aca="false">ROUND(H25/12*7,0)</f>
        <v>5696</v>
      </c>
      <c r="K25" s="378" t="n">
        <f aca="false">H25-J25</f>
        <v>4069</v>
      </c>
      <c r="L25" s="379" t="n">
        <f aca="false">J25+C25</f>
        <v>9769</v>
      </c>
    </row>
    <row r="26" customFormat="false" ht="12.75" hidden="false" customHeight="false" outlineLevel="0" collapsed="false">
      <c r="A26" s="38" t="n">
        <v>2055</v>
      </c>
      <c r="B26" s="166" t="s">
        <v>652</v>
      </c>
      <c r="C26" s="376" t="n">
        <v>4312</v>
      </c>
      <c r="E26" s="160" t="n">
        <v>505</v>
      </c>
      <c r="F26" s="48" t="n">
        <v>8000</v>
      </c>
      <c r="G26" s="48" t="n">
        <f aca="false">E26*5</f>
        <v>2525</v>
      </c>
      <c r="H26" s="164" t="n">
        <f aca="false">SUM(F26:G26)</f>
        <v>10525</v>
      </c>
      <c r="I26" s="58"/>
      <c r="J26" s="377" t="n">
        <f aca="false">ROUND(H26/12*7,0)</f>
        <v>6140</v>
      </c>
      <c r="K26" s="378" t="n">
        <f aca="false">H26-J26</f>
        <v>4385</v>
      </c>
      <c r="L26" s="379" t="n">
        <f aca="false">J26+C26</f>
        <v>10452</v>
      </c>
    </row>
    <row r="27" customFormat="false" ht="12.75" hidden="false" customHeight="false" outlineLevel="0" collapsed="false">
      <c r="A27" s="38" t="n">
        <v>2059</v>
      </c>
      <c r="B27" s="159" t="s">
        <v>186</v>
      </c>
      <c r="C27" s="376" t="n">
        <v>4387</v>
      </c>
      <c r="E27" s="160" t="n">
        <v>506</v>
      </c>
      <c r="F27" s="48" t="n">
        <v>8000</v>
      </c>
      <c r="G27" s="48" t="n">
        <f aca="false">E27*5</f>
        <v>2530</v>
      </c>
      <c r="H27" s="164" t="n">
        <f aca="false">SUM(F27:G27)</f>
        <v>10530</v>
      </c>
      <c r="I27" s="58"/>
      <c r="J27" s="377" t="n">
        <f aca="false">ROUND(H27/12*7,0)</f>
        <v>6143</v>
      </c>
      <c r="K27" s="378" t="n">
        <f aca="false">H27-J27</f>
        <v>4387</v>
      </c>
      <c r="L27" s="379" t="n">
        <f aca="false">J27+C27</f>
        <v>10530</v>
      </c>
    </row>
    <row r="28" customFormat="false" ht="12.75" hidden="false" customHeight="false" outlineLevel="0" collapsed="false">
      <c r="A28" s="38" t="n">
        <v>2060</v>
      </c>
      <c r="B28" s="166" t="s">
        <v>185</v>
      </c>
      <c r="C28" s="376" t="n">
        <v>3825</v>
      </c>
      <c r="E28" s="160" t="n">
        <v>234</v>
      </c>
      <c r="F28" s="48" t="n">
        <v>8000</v>
      </c>
      <c r="G28" s="48" t="n">
        <f aca="false">E28*5</f>
        <v>1170</v>
      </c>
      <c r="H28" s="164" t="n">
        <f aca="false">SUM(F28:G28)</f>
        <v>9170</v>
      </c>
      <c r="I28" s="58"/>
      <c r="J28" s="377" t="n">
        <f aca="false">ROUND(H28/12*7,0)</f>
        <v>5349</v>
      </c>
      <c r="K28" s="378" t="n">
        <f aca="false">H28-J28</f>
        <v>3821</v>
      </c>
      <c r="L28" s="379" t="n">
        <f aca="false">J28+C28</f>
        <v>9174</v>
      </c>
    </row>
    <row r="29" customFormat="false" ht="12.75" hidden="false" customHeight="false" outlineLevel="0" collapsed="false">
      <c r="A29" s="38" t="n">
        <v>2061</v>
      </c>
      <c r="B29" s="166" t="s">
        <v>106</v>
      </c>
      <c r="C29" s="376" t="n">
        <v>3875</v>
      </c>
      <c r="E29" s="160" t="n">
        <v>293</v>
      </c>
      <c r="F29" s="48" t="n">
        <v>8000</v>
      </c>
      <c r="G29" s="48" t="n">
        <f aca="false">E29*5</f>
        <v>1465</v>
      </c>
      <c r="H29" s="164" t="n">
        <f aca="false">SUM(F29:G29)</f>
        <v>9465</v>
      </c>
      <c r="I29" s="58"/>
      <c r="J29" s="377" t="n">
        <f aca="false">ROUND(H29/12*7,0)</f>
        <v>5521</v>
      </c>
      <c r="K29" s="378" t="n">
        <f aca="false">H29-J29</f>
        <v>3944</v>
      </c>
      <c r="L29" s="379" t="n">
        <f aca="false">J29+C29</f>
        <v>9396</v>
      </c>
    </row>
    <row r="30" customFormat="false" ht="12.75" hidden="false" customHeight="false" outlineLevel="0" collapsed="false">
      <c r="A30" s="38" t="n">
        <v>2063</v>
      </c>
      <c r="B30" s="166" t="s">
        <v>110</v>
      </c>
      <c r="C30" s="376" t="n">
        <v>3921</v>
      </c>
      <c r="E30" s="160" t="n">
        <v>310</v>
      </c>
      <c r="F30" s="48" t="n">
        <v>8000</v>
      </c>
      <c r="G30" s="48" t="n">
        <f aca="false">E30*5</f>
        <v>1550</v>
      </c>
      <c r="H30" s="164" t="n">
        <f aca="false">SUM(F30:G30)</f>
        <v>9550</v>
      </c>
      <c r="I30" s="58"/>
      <c r="J30" s="377" t="n">
        <f aca="false">ROUND(H30/12*7,0)</f>
        <v>5571</v>
      </c>
      <c r="K30" s="378" t="n">
        <f aca="false">H30-J30</f>
        <v>3979</v>
      </c>
      <c r="L30" s="379" t="n">
        <f aca="false">J30+C30</f>
        <v>9492</v>
      </c>
    </row>
    <row r="31" customFormat="false" ht="12.75" hidden="false" customHeight="false" outlineLevel="0" collapsed="false">
      <c r="A31" s="38" t="n">
        <v>2064</v>
      </c>
      <c r="B31" s="363" t="s">
        <v>148</v>
      </c>
      <c r="C31" s="376" t="n">
        <v>4212</v>
      </c>
      <c r="E31" s="160" t="n">
        <v>456</v>
      </c>
      <c r="F31" s="48" t="n">
        <v>8000</v>
      </c>
      <c r="G31" s="48" t="n">
        <f aca="false">E31*5</f>
        <v>2280</v>
      </c>
      <c r="H31" s="164" t="n">
        <f aca="false">SUM(F31:G31)</f>
        <v>10280</v>
      </c>
      <c r="I31" s="58"/>
      <c r="J31" s="377" t="n">
        <f aca="false">ROUND(H31/12*7,0)</f>
        <v>5997</v>
      </c>
      <c r="K31" s="378" t="n">
        <f aca="false">H31-J31</f>
        <v>4283</v>
      </c>
      <c r="L31" s="379" t="n">
        <f aca="false">J31+C31</f>
        <v>10209</v>
      </c>
    </row>
    <row r="32" customFormat="false" ht="12.75" hidden="false" customHeight="false" outlineLevel="0" collapsed="false">
      <c r="A32" s="38" t="n">
        <v>2065</v>
      </c>
      <c r="B32" s="166" t="s">
        <v>177</v>
      </c>
      <c r="C32" s="376" t="n">
        <v>3706</v>
      </c>
      <c r="E32" s="160" t="n">
        <v>180</v>
      </c>
      <c r="F32" s="48" t="n">
        <v>8000</v>
      </c>
      <c r="G32" s="48" t="n">
        <f aca="false">E32*5</f>
        <v>900</v>
      </c>
      <c r="H32" s="164" t="n">
        <f aca="false">SUM(F32:G32)</f>
        <v>8900</v>
      </c>
      <c r="I32" s="58"/>
      <c r="J32" s="377" t="n">
        <f aca="false">ROUND(H32/12*7,0)</f>
        <v>5192</v>
      </c>
      <c r="K32" s="378" t="n">
        <f aca="false">H32-J32</f>
        <v>3708</v>
      </c>
      <c r="L32" s="379" t="n">
        <f aca="false">J32+C32</f>
        <v>8898</v>
      </c>
    </row>
    <row r="33" customFormat="false" ht="12.75" hidden="false" customHeight="false" outlineLevel="0" collapsed="false">
      <c r="A33" s="38" t="n">
        <v>2069</v>
      </c>
      <c r="B33" s="159" t="s">
        <v>179</v>
      </c>
      <c r="C33" s="376" t="n">
        <v>3779</v>
      </c>
      <c r="E33" s="160" t="n">
        <v>213</v>
      </c>
      <c r="F33" s="48" t="n">
        <v>8000</v>
      </c>
      <c r="G33" s="48" t="n">
        <f aca="false">E33*5</f>
        <v>1065</v>
      </c>
      <c r="H33" s="164" t="n">
        <f aca="false">SUM(F33:G33)</f>
        <v>9065</v>
      </c>
      <c r="I33" s="58"/>
      <c r="J33" s="377" t="n">
        <f aca="false">ROUND(H33/12*7,0)</f>
        <v>5288</v>
      </c>
      <c r="K33" s="378" t="n">
        <f aca="false">H33-J33</f>
        <v>3777</v>
      </c>
      <c r="L33" s="379" t="n">
        <f aca="false">J33+C33</f>
        <v>9067</v>
      </c>
    </row>
    <row r="34" customFormat="false" ht="12.75" hidden="false" customHeight="false" outlineLevel="0" collapsed="false">
      <c r="A34" s="38" t="n">
        <v>2074</v>
      </c>
      <c r="B34" s="166" t="s">
        <v>182</v>
      </c>
      <c r="C34" s="376" t="n">
        <v>3708</v>
      </c>
      <c r="E34" s="160" t="n">
        <v>181</v>
      </c>
      <c r="F34" s="48" t="n">
        <v>8000</v>
      </c>
      <c r="G34" s="48" t="n">
        <f aca="false">E34*5</f>
        <v>905</v>
      </c>
      <c r="H34" s="164" t="n">
        <f aca="false">SUM(F34:G34)</f>
        <v>8905</v>
      </c>
      <c r="I34" s="58"/>
      <c r="J34" s="377" t="n">
        <f aca="false">ROUND(H34/12*7,0)</f>
        <v>5195</v>
      </c>
      <c r="K34" s="378" t="n">
        <f aca="false">H34-J34</f>
        <v>3710</v>
      </c>
      <c r="L34" s="379" t="n">
        <f aca="false">J34+C34</f>
        <v>8903</v>
      </c>
    </row>
    <row r="35" customFormat="false" ht="12.75" hidden="false" customHeight="false" outlineLevel="0" collapsed="false">
      <c r="A35" s="38" t="n">
        <v>2076</v>
      </c>
      <c r="B35" s="159" t="s">
        <v>79</v>
      </c>
      <c r="C35" s="376" t="n">
        <v>4048</v>
      </c>
      <c r="E35" s="160" t="n">
        <v>353</v>
      </c>
      <c r="F35" s="48" t="n">
        <v>8000</v>
      </c>
      <c r="G35" s="48" t="n">
        <f aca="false">E35*5</f>
        <v>1765</v>
      </c>
      <c r="H35" s="164" t="n">
        <f aca="false">SUM(F35:G35)</f>
        <v>9765</v>
      </c>
      <c r="I35" s="58"/>
      <c r="J35" s="377" t="n">
        <f aca="false">ROUND(H35/12*7,0)</f>
        <v>5696</v>
      </c>
      <c r="K35" s="378" t="n">
        <f aca="false">H35-J35</f>
        <v>4069</v>
      </c>
      <c r="L35" s="379" t="n">
        <f aca="false">J35+C35</f>
        <v>9744</v>
      </c>
    </row>
    <row r="36" customFormat="false" ht="12.75" hidden="false" customHeight="false" outlineLevel="0" collapsed="false">
      <c r="A36" s="38" t="n">
        <v>2080</v>
      </c>
      <c r="B36" s="159" t="s">
        <v>152</v>
      </c>
      <c r="C36" s="376" t="n">
        <v>4069</v>
      </c>
      <c r="E36" s="160" t="n">
        <v>374</v>
      </c>
      <c r="F36" s="48" t="n">
        <v>8000</v>
      </c>
      <c r="G36" s="48" t="n">
        <f aca="false">E36*5</f>
        <v>1870</v>
      </c>
      <c r="H36" s="164" t="n">
        <f aca="false">SUM(F36:G36)</f>
        <v>9870</v>
      </c>
      <c r="I36" s="58"/>
      <c r="J36" s="377" t="n">
        <f aca="false">ROUND(H36/12*7,0)</f>
        <v>5758</v>
      </c>
      <c r="K36" s="378" t="n">
        <f aca="false">H36-J36</f>
        <v>4112</v>
      </c>
      <c r="L36" s="379" t="n">
        <f aca="false">J36+C36</f>
        <v>9827</v>
      </c>
    </row>
    <row r="37" customFormat="false" ht="12.75" hidden="false" customHeight="false" outlineLevel="0" collapsed="false">
      <c r="A37" s="38" t="n">
        <v>2084</v>
      </c>
      <c r="B37" s="159" t="s">
        <v>57</v>
      </c>
      <c r="C37" s="376" t="n">
        <v>4344</v>
      </c>
      <c r="E37" s="160" t="n">
        <v>515</v>
      </c>
      <c r="F37" s="48" t="n">
        <v>8000</v>
      </c>
      <c r="G37" s="48" t="n">
        <f aca="false">E37*5</f>
        <v>2575</v>
      </c>
      <c r="H37" s="164" t="n">
        <f aca="false">SUM(F37:G37)</f>
        <v>10575</v>
      </c>
      <c r="I37" s="58"/>
      <c r="J37" s="377" t="n">
        <f aca="false">ROUND(H37/12*7,0)</f>
        <v>6169</v>
      </c>
      <c r="K37" s="378" t="n">
        <f aca="false">H37-J37</f>
        <v>4406</v>
      </c>
      <c r="L37" s="379" t="n">
        <f aca="false">J37+C37</f>
        <v>10513</v>
      </c>
    </row>
    <row r="38" customFormat="false" ht="12.75" hidden="false" customHeight="false" outlineLevel="0" collapsed="false">
      <c r="A38" s="38" t="n">
        <v>3300</v>
      </c>
      <c r="B38" s="166" t="s">
        <v>53</v>
      </c>
      <c r="C38" s="376" t="n">
        <v>4031</v>
      </c>
      <c r="E38" s="160" t="n">
        <v>317</v>
      </c>
      <c r="F38" s="48" t="n">
        <v>8000</v>
      </c>
      <c r="G38" s="48" t="n">
        <f aca="false">E38*5</f>
        <v>1585</v>
      </c>
      <c r="H38" s="164" t="n">
        <f aca="false">SUM(F38:G38)</f>
        <v>9585</v>
      </c>
      <c r="I38" s="58"/>
      <c r="J38" s="377" t="n">
        <f aca="false">ROUND(H38/12*7,0)</f>
        <v>5591</v>
      </c>
      <c r="K38" s="378" t="n">
        <f aca="false">H38-J38</f>
        <v>3994</v>
      </c>
      <c r="L38" s="379" t="n">
        <f aca="false">J38+C38</f>
        <v>9622</v>
      </c>
    </row>
    <row r="39" customFormat="false" ht="12.75" hidden="false" customHeight="false" outlineLevel="0" collapsed="false">
      <c r="A39" s="38" t="n">
        <v>3302</v>
      </c>
      <c r="B39" s="159" t="s">
        <v>118</v>
      </c>
      <c r="C39" s="376" t="n">
        <v>3702</v>
      </c>
      <c r="E39" s="160" t="n">
        <v>174</v>
      </c>
      <c r="F39" s="48" t="n">
        <v>8000</v>
      </c>
      <c r="G39" s="48" t="n">
        <f aca="false">E39*5</f>
        <v>870</v>
      </c>
      <c r="H39" s="164" t="n">
        <f aca="false">SUM(F39:G39)</f>
        <v>8870</v>
      </c>
      <c r="I39" s="58"/>
      <c r="J39" s="377" t="n">
        <f aca="false">ROUND(H39/12*7,0)</f>
        <v>5174</v>
      </c>
      <c r="K39" s="378" t="n">
        <f aca="false">H39-J39</f>
        <v>3696</v>
      </c>
      <c r="L39" s="379" t="n">
        <f aca="false">J39+C39</f>
        <v>8876</v>
      </c>
    </row>
    <row r="40" customFormat="false" ht="12.75" hidden="false" customHeight="false" outlineLevel="0" collapsed="false">
      <c r="A40" s="38" t="n">
        <v>3307</v>
      </c>
      <c r="B40" s="159" t="s">
        <v>73</v>
      </c>
      <c r="C40" s="376" t="n">
        <v>4081</v>
      </c>
      <c r="E40" s="160" t="n">
        <v>356</v>
      </c>
      <c r="F40" s="48" t="n">
        <v>8000</v>
      </c>
      <c r="G40" s="48" t="n">
        <f aca="false">E40*5</f>
        <v>1780</v>
      </c>
      <c r="H40" s="164" t="n">
        <f aca="false">SUM(F40:G40)</f>
        <v>9780</v>
      </c>
      <c r="I40" s="58"/>
      <c r="J40" s="377" t="n">
        <f aca="false">ROUND(H40/12*7,0)</f>
        <v>5705</v>
      </c>
      <c r="K40" s="378" t="n">
        <f aca="false">H40-J40</f>
        <v>4075</v>
      </c>
      <c r="L40" s="379" t="n">
        <f aca="false">J40+C40</f>
        <v>9786</v>
      </c>
    </row>
    <row r="41" customFormat="false" ht="12.75" hidden="false" customHeight="false" outlineLevel="0" collapsed="false">
      <c r="A41" s="38" t="n">
        <v>3400</v>
      </c>
      <c r="B41" s="166" t="s">
        <v>653</v>
      </c>
      <c r="C41" s="376" t="n">
        <v>3704</v>
      </c>
      <c r="E41" s="160" t="n">
        <v>179</v>
      </c>
      <c r="F41" s="48" t="n">
        <v>8000</v>
      </c>
      <c r="G41" s="48" t="n">
        <f aca="false">E41*5</f>
        <v>895</v>
      </c>
      <c r="H41" s="164" t="n">
        <f aca="false">SUM(F41:G41)</f>
        <v>8895</v>
      </c>
      <c r="I41" s="58"/>
      <c r="J41" s="377" t="n">
        <f aca="false">ROUND(H41/12*7,0)</f>
        <v>5189</v>
      </c>
      <c r="K41" s="378" t="n">
        <f aca="false">H41-J41</f>
        <v>3706</v>
      </c>
      <c r="L41" s="379" t="n">
        <f aca="false">J41+C41</f>
        <v>8893</v>
      </c>
    </row>
    <row r="42" customFormat="false" ht="12.75" hidden="false" customHeight="false" outlineLevel="0" collapsed="false">
      <c r="A42" s="38" t="n">
        <v>3401</v>
      </c>
      <c r="B42" s="159" t="s">
        <v>48</v>
      </c>
      <c r="C42" s="376" t="n">
        <v>4456</v>
      </c>
      <c r="E42" s="160" t="n">
        <v>540</v>
      </c>
      <c r="F42" s="48" t="n">
        <v>8000</v>
      </c>
      <c r="G42" s="48" t="n">
        <f aca="false">E42*5</f>
        <v>2700</v>
      </c>
      <c r="H42" s="164" t="n">
        <f aca="false">SUM(F42:G42)</f>
        <v>10700</v>
      </c>
      <c r="I42" s="58"/>
      <c r="J42" s="377" t="n">
        <f aca="false">ROUND(H42/12*7,0)</f>
        <v>6242</v>
      </c>
      <c r="K42" s="378" t="n">
        <f aca="false">H42-J42</f>
        <v>4458</v>
      </c>
      <c r="L42" s="379" t="n">
        <f aca="false">J42+C42</f>
        <v>10698</v>
      </c>
    </row>
    <row r="43" customFormat="false" ht="12.75" hidden="false" customHeight="false" outlineLevel="0" collapsed="false">
      <c r="A43" s="38" t="n">
        <v>3402</v>
      </c>
      <c r="B43" s="159" t="s">
        <v>162</v>
      </c>
      <c r="C43" s="376" t="n">
        <v>4073</v>
      </c>
      <c r="E43" s="160" t="n">
        <v>359</v>
      </c>
      <c r="F43" s="48" t="n">
        <v>8000</v>
      </c>
      <c r="G43" s="48" t="n">
        <f aca="false">E43*5</f>
        <v>1795</v>
      </c>
      <c r="H43" s="164" t="n">
        <f aca="false">SUM(F43:G43)</f>
        <v>9795</v>
      </c>
      <c r="I43" s="58"/>
      <c r="J43" s="377" t="n">
        <f aca="false">ROUND(H43/12*7,0)</f>
        <v>5714</v>
      </c>
      <c r="K43" s="378" t="n">
        <f aca="false">H43-J43</f>
        <v>4081</v>
      </c>
      <c r="L43" s="379" t="n">
        <f aca="false">J43+C43</f>
        <v>9787</v>
      </c>
    </row>
    <row r="44" customFormat="false" ht="12.75" hidden="false" customHeight="false" outlineLevel="0" collapsed="false">
      <c r="A44" s="38" t="n">
        <v>3403</v>
      </c>
      <c r="B44" s="159" t="s">
        <v>168</v>
      </c>
      <c r="C44" s="376" t="n">
        <v>3706</v>
      </c>
      <c r="E44" s="160" t="n">
        <v>179</v>
      </c>
      <c r="F44" s="48" t="n">
        <v>8000</v>
      </c>
      <c r="G44" s="48" t="n">
        <f aca="false">E44*5</f>
        <v>895</v>
      </c>
      <c r="H44" s="164" t="n">
        <f aca="false">SUM(F44:G44)</f>
        <v>8895</v>
      </c>
      <c r="I44" s="58"/>
      <c r="J44" s="377" t="n">
        <f aca="false">ROUND(H44/12*7,0)</f>
        <v>5189</v>
      </c>
      <c r="K44" s="378" t="n">
        <f aca="false">H44-J44</f>
        <v>3706</v>
      </c>
      <c r="L44" s="379" t="n">
        <f aca="false">J44+C44</f>
        <v>8895</v>
      </c>
    </row>
    <row r="45" customFormat="false" ht="12.75" hidden="false" customHeight="false" outlineLevel="0" collapsed="false">
      <c r="A45" s="38" t="n">
        <v>3404</v>
      </c>
      <c r="B45" s="159" t="s">
        <v>164</v>
      </c>
      <c r="C45" s="376" t="n">
        <v>3721</v>
      </c>
      <c r="E45" s="160" t="n">
        <v>182</v>
      </c>
      <c r="F45" s="48" t="n">
        <v>8000</v>
      </c>
      <c r="G45" s="48" t="n">
        <f aca="false">E45*5</f>
        <v>910</v>
      </c>
      <c r="H45" s="164" t="n">
        <f aca="false">SUM(F45:G45)</f>
        <v>8910</v>
      </c>
      <c r="I45" s="58"/>
      <c r="J45" s="377" t="n">
        <f aca="false">ROUND(H45/12*7,0)</f>
        <v>5198</v>
      </c>
      <c r="K45" s="378" t="n">
        <f aca="false">H45-J45</f>
        <v>3712</v>
      </c>
      <c r="L45" s="379" t="n">
        <f aca="false">J45+C45</f>
        <v>8919</v>
      </c>
    </row>
    <row r="46" customFormat="false" ht="12.75" hidden="false" customHeight="false" outlineLevel="0" collapsed="false">
      <c r="A46" s="38" t="n">
        <v>3405</v>
      </c>
      <c r="B46" s="159" t="s">
        <v>158</v>
      </c>
      <c r="C46" s="376" t="n">
        <v>4429</v>
      </c>
      <c r="E46" s="160" t="n">
        <v>533</v>
      </c>
      <c r="F46" s="48" t="n">
        <v>8000</v>
      </c>
      <c r="G46" s="48" t="n">
        <f aca="false">E46*5</f>
        <v>2665</v>
      </c>
      <c r="H46" s="164" t="n">
        <f aca="false">SUM(F46:G46)</f>
        <v>10665</v>
      </c>
      <c r="I46" s="58"/>
      <c r="J46" s="377" t="n">
        <f aca="false">ROUND(H46/12*7,0)</f>
        <v>6221</v>
      </c>
      <c r="K46" s="378" t="n">
        <f aca="false">H46-J46</f>
        <v>4444</v>
      </c>
      <c r="L46" s="379" t="n">
        <f aca="false">J46+C46</f>
        <v>10650</v>
      </c>
    </row>
    <row r="47" customFormat="false" ht="12.75" hidden="false" customHeight="false" outlineLevel="0" collapsed="false">
      <c r="A47" s="38" t="n">
        <v>5200</v>
      </c>
      <c r="B47" s="159" t="s">
        <v>138</v>
      </c>
      <c r="C47" s="376" t="n">
        <v>3708</v>
      </c>
      <c r="E47" s="160" t="n">
        <v>180</v>
      </c>
      <c r="F47" s="48" t="n">
        <v>8000</v>
      </c>
      <c r="G47" s="48" t="n">
        <f aca="false">E47*5</f>
        <v>900</v>
      </c>
      <c r="H47" s="164" t="n">
        <f aca="false">SUM(F47:G47)</f>
        <v>8900</v>
      </c>
      <c r="I47" s="58"/>
      <c r="J47" s="377" t="n">
        <f aca="false">ROUND(H47/12*7,0)</f>
        <v>5192</v>
      </c>
      <c r="K47" s="378" t="n">
        <f aca="false">H47-J47</f>
        <v>3708</v>
      </c>
      <c r="L47" s="379" t="n">
        <f aca="false">J47+C47</f>
        <v>8900</v>
      </c>
    </row>
    <row r="48" customFormat="false" ht="12.75" hidden="false" customHeight="false" outlineLevel="0" collapsed="false">
      <c r="A48" s="38" t="n">
        <v>5201</v>
      </c>
      <c r="B48" s="159" t="s">
        <v>140</v>
      </c>
      <c r="C48" s="376" t="n">
        <v>4069</v>
      </c>
      <c r="E48" s="160" t="n">
        <v>355</v>
      </c>
      <c r="F48" s="48" t="n">
        <v>8000</v>
      </c>
      <c r="G48" s="48" t="n">
        <f aca="false">E48*5</f>
        <v>1775</v>
      </c>
      <c r="H48" s="164" t="n">
        <f aca="false">SUM(F48:G48)</f>
        <v>9775</v>
      </c>
      <c r="I48" s="58"/>
      <c r="J48" s="377" t="n">
        <f aca="false">ROUND(H48/12*7,0)</f>
        <v>5702</v>
      </c>
      <c r="K48" s="378" t="n">
        <f aca="false">H48-J48</f>
        <v>4073</v>
      </c>
      <c r="L48" s="379" t="n">
        <f aca="false">J48+C48</f>
        <v>9771</v>
      </c>
    </row>
    <row r="49" customFormat="false" ht="12.75" hidden="false" customHeight="false" outlineLevel="0" collapsed="false">
      <c r="A49" s="38" t="n">
        <v>5202</v>
      </c>
      <c r="B49" s="159" t="s">
        <v>85</v>
      </c>
      <c r="C49" s="376" t="n">
        <v>4146</v>
      </c>
      <c r="E49" s="160" t="n">
        <v>403</v>
      </c>
      <c r="F49" s="48" t="n">
        <v>8000</v>
      </c>
      <c r="G49" s="48" t="n">
        <f aca="false">E49*5</f>
        <v>2015</v>
      </c>
      <c r="H49" s="164" t="n">
        <f aca="false">SUM(F49:G49)</f>
        <v>10015</v>
      </c>
      <c r="I49" s="58"/>
      <c r="J49" s="377" t="n">
        <f aca="false">ROUND(H49/12*7,0)</f>
        <v>5842</v>
      </c>
      <c r="K49" s="378" t="n">
        <f aca="false">H49-J49</f>
        <v>4173</v>
      </c>
      <c r="L49" s="379" t="n">
        <f aca="false">J49+C49</f>
        <v>9988</v>
      </c>
    </row>
    <row r="50" customFormat="false" ht="12.75" hidden="false" customHeight="false" outlineLevel="0" collapsed="false">
      <c r="A50" s="38" t="n">
        <v>5203</v>
      </c>
      <c r="B50" s="166" t="s">
        <v>83</v>
      </c>
      <c r="C50" s="376" t="n">
        <v>3725</v>
      </c>
      <c r="E50" s="160" t="n">
        <v>205</v>
      </c>
      <c r="F50" s="48" t="n">
        <v>8000</v>
      </c>
      <c r="G50" s="48" t="n">
        <f aca="false">E50*5</f>
        <v>1025</v>
      </c>
      <c r="H50" s="164" t="n">
        <f aca="false">SUM(F50:G50)</f>
        <v>9025</v>
      </c>
      <c r="I50" s="58"/>
      <c r="J50" s="377" t="n">
        <f aca="false">ROUND(H50/12*7,0)</f>
        <v>5265</v>
      </c>
      <c r="K50" s="378" t="n">
        <f aca="false">H50-J50</f>
        <v>3760</v>
      </c>
      <c r="L50" s="379" t="n">
        <f aca="false">J50+C50</f>
        <v>8990</v>
      </c>
    </row>
    <row r="51" customFormat="false" ht="12.75" hidden="false" customHeight="false" outlineLevel="0" collapsed="false">
      <c r="A51" s="38" t="n">
        <v>5204</v>
      </c>
      <c r="B51" s="165" t="s">
        <v>114</v>
      </c>
      <c r="C51" s="376" t="n">
        <v>3581</v>
      </c>
      <c r="E51" s="160" t="n">
        <v>116</v>
      </c>
      <c r="F51" s="48" t="n">
        <v>8000</v>
      </c>
      <c r="G51" s="48" t="n">
        <f aca="false">E51*5</f>
        <v>580</v>
      </c>
      <c r="H51" s="164" t="n">
        <f aca="false">SUM(F51:G51)</f>
        <v>8580</v>
      </c>
      <c r="I51" s="58"/>
      <c r="J51" s="377" t="n">
        <f aca="false">ROUND(H51/12*7,0)</f>
        <v>5005</v>
      </c>
      <c r="K51" s="378" t="n">
        <f aca="false">H51-J51</f>
        <v>3575</v>
      </c>
      <c r="L51" s="379" t="n">
        <f aca="false">J51+C51</f>
        <v>8586</v>
      </c>
    </row>
    <row r="52" customFormat="false" ht="12.75" hidden="false" customHeight="false" outlineLevel="0" collapsed="false">
      <c r="A52" s="38" t="n">
        <v>5205</v>
      </c>
      <c r="B52" s="159" t="s">
        <v>116</v>
      </c>
      <c r="C52" s="376" t="n">
        <v>3825</v>
      </c>
      <c r="E52" s="160" t="n">
        <v>231</v>
      </c>
      <c r="F52" s="48" t="n">
        <v>8000</v>
      </c>
      <c r="G52" s="48" t="n">
        <f aca="false">E52*5</f>
        <v>1155</v>
      </c>
      <c r="H52" s="164" t="n">
        <f aca="false">SUM(F52:G52)</f>
        <v>9155</v>
      </c>
      <c r="I52" s="58"/>
      <c r="J52" s="377" t="n">
        <f aca="false">ROUND(H52/12*7,0)</f>
        <v>5340</v>
      </c>
      <c r="K52" s="378" t="n">
        <f aca="false">H52-J52</f>
        <v>3815</v>
      </c>
      <c r="L52" s="379" t="n">
        <f aca="false">J52+C52</f>
        <v>9165</v>
      </c>
    </row>
    <row r="53" customFormat="false" ht="12.75" hidden="false" customHeight="false" outlineLevel="0" collapsed="false">
      <c r="A53" s="38" t="n">
        <v>5208</v>
      </c>
      <c r="B53" s="166" t="s">
        <v>160</v>
      </c>
      <c r="C53" s="376" t="n">
        <v>3712</v>
      </c>
      <c r="E53" s="160" t="n">
        <v>178</v>
      </c>
      <c r="F53" s="48" t="n">
        <v>8000</v>
      </c>
      <c r="G53" s="48" t="n">
        <f aca="false">E53*5</f>
        <v>890</v>
      </c>
      <c r="H53" s="164" t="n">
        <f aca="false">SUM(F53:G53)</f>
        <v>8890</v>
      </c>
      <c r="I53" s="58"/>
      <c r="J53" s="377" t="n">
        <f aca="false">ROUND(H53/12*7,0)</f>
        <v>5186</v>
      </c>
      <c r="K53" s="378" t="n">
        <f aca="false">H53-J53</f>
        <v>3704</v>
      </c>
      <c r="L53" s="379" t="n">
        <f aca="false">J53+C53</f>
        <v>8898</v>
      </c>
    </row>
    <row r="54" customFormat="false" ht="12.75" hidden="false" customHeight="false" outlineLevel="0" collapsed="false">
      <c r="A54" s="38" t="n">
        <v>5211</v>
      </c>
      <c r="B54" s="159" t="s">
        <v>100</v>
      </c>
      <c r="C54" s="376" t="n">
        <v>4473</v>
      </c>
      <c r="E54" s="160" t="n">
        <v>548</v>
      </c>
      <c r="F54" s="48" t="n">
        <v>8000</v>
      </c>
      <c r="G54" s="48" t="n">
        <f aca="false">E54*5</f>
        <v>2740</v>
      </c>
      <c r="H54" s="164" t="n">
        <f aca="false">SUM(F54:G54)</f>
        <v>10740</v>
      </c>
      <c r="I54" s="58"/>
      <c r="J54" s="377" t="n">
        <f aca="false">ROUND(H54/12*7,0)</f>
        <v>6265</v>
      </c>
      <c r="K54" s="378" t="n">
        <f aca="false">H54-J54</f>
        <v>4475</v>
      </c>
      <c r="L54" s="379" t="n">
        <f aca="false">J54+C54</f>
        <v>10738</v>
      </c>
    </row>
    <row r="55" customFormat="false" ht="13.5" hidden="false" customHeight="false" outlineLevel="0" collapsed="false">
      <c r="A55" s="380" t="n">
        <v>7009</v>
      </c>
      <c r="B55" s="381" t="s">
        <v>665</v>
      </c>
      <c r="C55" s="382" t="n">
        <v>3600</v>
      </c>
      <c r="E55" s="179" t="n">
        <v>132</v>
      </c>
      <c r="F55" s="194" t="n">
        <v>8000</v>
      </c>
      <c r="G55" s="194" t="n">
        <f aca="false">E55*5</f>
        <v>660</v>
      </c>
      <c r="H55" s="196" t="n">
        <f aca="false">SUM(F55:G55)</f>
        <v>8660</v>
      </c>
      <c r="I55" s="383"/>
      <c r="J55" s="384" t="n">
        <f aca="false">ROUND(H55/12*7,0)</f>
        <v>5052</v>
      </c>
      <c r="K55" s="385" t="n">
        <f aca="false">H55-J55</f>
        <v>3608</v>
      </c>
      <c r="L55" s="386" t="n">
        <f aca="false">J55+C55</f>
        <v>8652</v>
      </c>
    </row>
  </sheetData>
  <mergeCells count="1">
    <mergeCell ref="E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15:35:29Z</dcterms:created>
  <dc:creator>Ruth Munro</dc:creator>
  <dc:description/>
  <dc:language>en-US</dc:language>
  <cp:lastModifiedBy>GYoung</cp:lastModifiedBy>
  <cp:lastPrinted>2017-02-03T10:45:26Z</cp:lastPrinted>
  <dcterms:modified xsi:type="dcterms:W3CDTF">2017-12-20T08:53:06Z</dcterms:modified>
  <cp:revision>0</cp:revision>
  <dc:subject/>
  <dc:title/>
</cp:coreProperties>
</file>